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закупки" sheetId="2" state="visible" r:id="rId3"/>
    <sheet name="расчет1" sheetId="3" state="hidden" r:id="rId4"/>
    <sheet name="расчет2" sheetId="4" state="hidden" r:id="rId5"/>
    <sheet name="расчет3" sheetId="5" state="hidden" r:id="rId6"/>
    <sheet name="расчет4" sheetId="6" state="hidden" r:id="rId7"/>
    <sheet name="расчет5" sheetId="7" state="hidden" r:id="rId8"/>
  </sheets>
  <externalReferences>
    <externalReference r:id="rId9"/>
    <externalReference r:id="rId10"/>
  </externalReferences>
  <definedNames>
    <definedName function="false" hidden="false" localSheetId="0" name="Excel_BuiltIn__FilterDatabase" vbProcedure="false">план!$A$126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51">
  <si>
    <t xml:space="preserve">УТВЕРЖДАЮ</t>
  </si>
  <si>
    <t xml:space="preserve">(наименование должности уполномоченного лица)</t>
  </si>
  <si>
    <t xml:space="preserve">Директор МБОУ "Юдчинская НОШ"</t>
  </si>
  <si>
    <t xml:space="preserve">(наименование органа- учредителя (учреждения)</t>
  </si>
  <si>
    <t xml:space="preserve">Е.Ю.Демина</t>
  </si>
  <si>
    <t xml:space="preserve">(расшифровка подписи)</t>
  </si>
  <si>
    <t xml:space="preserve">"____" __________2024 г.</t>
  </si>
  <si>
    <t xml:space="preserve">План финансово-хозяйственной деятельности на 2024 г.</t>
  </si>
  <si>
    <t xml:space="preserve">                                           (на 2024 г. и плановый период 2025 и 2026 годов)</t>
  </si>
  <si>
    <t xml:space="preserve">                                  от "26" декабря 2024 г.</t>
  </si>
  <si>
    <t xml:space="preserve">Дата</t>
  </si>
  <si>
    <t xml:space="preserve">Орган осуществляющий</t>
  </si>
  <si>
    <t xml:space="preserve">по Сводному реестру</t>
  </si>
  <si>
    <r>
      <rPr>
        <sz val="9"/>
        <rFont val="Times New Roman"/>
        <family val="1"/>
        <charset val="204"/>
      </rPr>
      <t xml:space="preserve">функции и полномочия учредителя: </t>
    </r>
    <r>
      <rPr>
        <b val="true"/>
        <sz val="11"/>
        <rFont val="Times New Roman"/>
        <family val="1"/>
        <charset val="204"/>
      </rPr>
      <t xml:space="preserve">Администрация муниципального образования "Муниципальный округ Ярский район Удмуртской Республики"</t>
    </r>
  </si>
  <si>
    <t xml:space="preserve">глава по БК</t>
  </si>
  <si>
    <t xml:space="preserve">пл Сводному реестру </t>
  </si>
  <si>
    <t xml:space="preserve">ИНН</t>
  </si>
  <si>
    <r>
      <rPr>
        <sz val="9"/>
        <rFont val="Times New Roman"/>
        <family val="1"/>
        <charset val="204"/>
      </rPr>
      <t xml:space="preserve">Учреждение: </t>
    </r>
    <r>
      <rPr>
        <b val="true"/>
        <sz val="11"/>
        <rFont val="Times New Roman"/>
        <family val="1"/>
        <charset val="204"/>
      </rPr>
      <t xml:space="preserve">Муниципальное бюджетное общеобразовательное учреждение "Юдчинская начальная общеобразовательная школа"</t>
    </r>
  </si>
  <si>
    <t xml:space="preserve">КПП</t>
  </si>
  <si>
    <t xml:space="preserve">Единица измерения, руб.</t>
  </si>
  <si>
    <t xml:space="preserve">по ОКЕИ</t>
  </si>
  <si>
    <t xml:space="preserve">Раздел I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 КОСГУ</t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2.01130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81200000000000000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4.0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20</t>
  </si>
  <si>
    <t xml:space="preserve">4.000</t>
  </si>
  <si>
    <t xml:space="preserve">4.004</t>
  </si>
  <si>
    <t xml:space="preserve">4.009</t>
  </si>
  <si>
    <t xml:space="preserve">прочие доходы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81200000000000000150</t>
  </si>
  <si>
    <t xml:space="preserve">целевые субсидии</t>
  </si>
  <si>
    <t xml:space="preserve">5.0229</t>
  </si>
  <si>
    <t xml:space="preserve">5.0230</t>
  </si>
  <si>
    <t xml:space="preserve">5.0211</t>
  </si>
  <si>
    <t xml:space="preserve">5.0204</t>
  </si>
  <si>
    <t xml:space="preserve">5.0205</t>
  </si>
  <si>
    <t xml:space="preserve">5.0221</t>
  </si>
  <si>
    <t xml:space="preserve">5.0202</t>
  </si>
  <si>
    <t xml:space="preserve">5.0216</t>
  </si>
  <si>
    <t xml:space="preserve">5.0224</t>
  </si>
  <si>
    <t xml:space="preserve">5.COVID</t>
  </si>
  <si>
    <t xml:space="preserve">5.0209</t>
  </si>
  <si>
    <t xml:space="preserve">5.0203</t>
  </si>
  <si>
    <t xml:space="preserve">5.0234</t>
  </si>
  <si>
    <t xml:space="preserve">5.0235</t>
  </si>
  <si>
    <t xml:space="preserve">5.0220</t>
  </si>
  <si>
    <t xml:space="preserve">5.0231</t>
  </si>
  <si>
    <t xml:space="preserve">5.Е200</t>
  </si>
  <si>
    <t xml:space="preserve">субсидии на осуществление капитальных вложений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 на выплаты персоналу, всего</t>
  </si>
  <si>
    <t xml:space="preserve">2100</t>
  </si>
  <si>
    <t xml:space="preserve">в том числе:
оплата труда </t>
  </si>
  <si>
    <t xml:space="preserve">2110</t>
  </si>
  <si>
    <t xml:space="preserve">81207020120104310111</t>
  </si>
  <si>
    <t xml:space="preserve">81207090150103380111</t>
  </si>
  <si>
    <t xml:space="preserve">81207090120109090111</t>
  </si>
  <si>
    <t xml:space="preserve">81207090120100120111</t>
  </si>
  <si>
    <t xml:space="preserve">81207020120153030111</t>
  </si>
  <si>
    <t xml:space="preserve">812070201201L3030111</t>
  </si>
  <si>
    <t xml:space="preserve">прочие выплаты персоналу, в том числе компенсационного характера </t>
  </si>
  <si>
    <t xml:space="preserve">2120</t>
  </si>
  <si>
    <t xml:space="preserve">81207020120104310112</t>
  </si>
  <si>
    <t xml:space="preserve">81207020120161200112</t>
  </si>
  <si>
    <t xml:space="preserve">81207020120104220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81207020120104310119</t>
  </si>
  <si>
    <t xml:space="preserve">81207090120109090119</t>
  </si>
  <si>
    <t xml:space="preserve">81207090120100120119</t>
  </si>
  <si>
    <t xml:space="preserve">81207090150103380119</t>
  </si>
  <si>
    <t xml:space="preserve">81207020120153030119</t>
  </si>
  <si>
    <t xml:space="preserve">812070201201L3030119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 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81207020120104220321</t>
  </si>
  <si>
    <t xml:space="preserve">81210040110304240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1207020120104220851</t>
  </si>
  <si>
    <t xml:space="preserve">81207020120161200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1207020120161200852</t>
  </si>
  <si>
    <t xml:space="preserve">уплата штрафов (в том числе административных), пеней, иных платежей</t>
  </si>
  <si>
    <t xml:space="preserve">2330</t>
  </si>
  <si>
    <t xml:space="preserve">81207020120161200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1207020120161200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81207020120161200244</t>
  </si>
  <si>
    <t xml:space="preserve">коммунальные услуги</t>
  </si>
  <si>
    <t xml:space="preserve">работы, услуги по содержанию имущества</t>
  </si>
  <si>
    <t xml:space="preserve">8120702012Е250970244</t>
  </si>
  <si>
    <t xml:space="preserve">8120702012Е250980244</t>
  </si>
  <si>
    <t xml:space="preserve">81207020120104220244</t>
  </si>
  <si>
    <t xml:space="preserve">81207090120106550244</t>
  </si>
  <si>
    <t xml:space="preserve">прочие работы, услуги</t>
  </si>
  <si>
    <t xml:space="preserve">81207050120101820244</t>
  </si>
  <si>
    <t xml:space="preserve">81207020120704960244</t>
  </si>
  <si>
    <t xml:space="preserve">страховка</t>
  </si>
  <si>
    <t xml:space="preserve">увеличение стоимости основных средств</t>
  </si>
  <si>
    <t xml:space="preserve">81207020120104310244</t>
  </si>
  <si>
    <t xml:space="preserve">81207020120604220244</t>
  </si>
  <si>
    <t xml:space="preserve">81207020120704220244</t>
  </si>
  <si>
    <t xml:space="preserve">81207010120101440244</t>
  </si>
  <si>
    <t xml:space="preserve">812070101201S1440244</t>
  </si>
  <si>
    <t xml:space="preserve">увеличение стоимости продуктов питания</t>
  </si>
  <si>
    <t xml:space="preserve">81207020120661200244</t>
  </si>
  <si>
    <t xml:space="preserve">81210040120661200244</t>
  </si>
  <si>
    <t xml:space="preserve">81210040120606960244</t>
  </si>
  <si>
    <t xml:space="preserve">8121004012Р104343244</t>
  </si>
  <si>
    <t xml:space="preserve">81207090140205230244</t>
  </si>
  <si>
    <t xml:space="preserve">81207090140261400244</t>
  </si>
  <si>
    <t xml:space="preserve">812070201201053040244</t>
  </si>
  <si>
    <t xml:space="preserve">812070201206L3040244</t>
  </si>
  <si>
    <t xml:space="preserve">увеличение стоимости стройматериалов</t>
  </si>
  <si>
    <t xml:space="preserve">увеличение стоимости прочих оборотных запасов (мягкий инвентарь)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закупка энергетических ресурсов</t>
  </si>
  <si>
    <t xml:space="preserve">247</t>
  </si>
  <si>
    <t xml:space="preserve">81207020120161200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Ф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26310.1</t>
  </si>
  <si>
    <t xml:space="preserve">1.3.2</t>
  </si>
  <si>
    <t xml:space="preserve">в соответствии с Федеральным законом № 223-ФЗ 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r>
      <rPr>
        <sz val="10"/>
        <rFont val="Times New Roman"/>
        <family val="1"/>
        <charset val="204"/>
      </rPr>
      <t xml:space="preserve">(уполномоченное лицо учреждения)       </t>
    </r>
    <r>
      <rPr>
        <u val="single"/>
        <sz val="10"/>
        <rFont val="Times New Roman"/>
        <family val="1"/>
        <charset val="204"/>
      </rPr>
      <t xml:space="preserve">         И.о.директора                                                                        О.П.Капырина       </t>
    </r>
  </si>
  <si>
    <t xml:space="preserve">                                                                                                   (должность)                    (подпись)                     (расшифровка подписи)   </t>
  </si>
  <si>
    <t xml:space="preserve">Исполнитель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   Руководитель группы                  Н.В. Прокопьева              4-14-58                                      </t>
    </r>
  </si>
  <si>
    <t xml:space="preserve">                                                                        (должность)          (фамилия, инициалы)         (телефон)</t>
  </si>
  <si>
    <t xml:space="preserve">"16" декабря 2024 г. </t>
  </si>
  <si>
    <t xml:space="preserve">СОГЛАСОВАНО</t>
  </si>
  <si>
    <t xml:space="preserve">                          </t>
  </si>
  <si>
    <t xml:space="preserve"> Ответственный  специалист-эксперт                                             </t>
  </si>
  <si>
    <t xml:space="preserve">       (должность)                                                   (подпись)         (расшифровка подписи)   </t>
  </si>
  <si>
    <t xml:space="preserve">Расчеты (обоснования) плановых показателей выплат муниципального бюджетного общеобразовательного учреждения "Юдчинская начальная общеобразовательная школа"</t>
  </si>
  <si>
    <t xml:space="preserve">1. Расчеты (обоснования) выплат персоналу (строка 210)</t>
  </si>
  <si>
    <r>
      <rPr>
        <b val="true"/>
        <sz val="11"/>
        <rFont val="Times New Roman"/>
        <family val="1"/>
        <charset val="204"/>
      </rPr>
      <t xml:space="preserve">Код видов расходов:  </t>
    </r>
    <r>
      <rPr>
        <sz val="11"/>
        <rFont val="Times New Roman"/>
        <family val="1"/>
        <charset val="204"/>
      </rPr>
      <t xml:space="preserve">111,119</t>
    </r>
  </si>
  <si>
    <r>
      <rPr>
        <b val="true"/>
        <sz val="11"/>
        <rFont val="Times New Roman"/>
        <family val="1"/>
        <charset val="204"/>
      </rPr>
      <t xml:space="preserve">Источник финансового обеспечения : </t>
    </r>
    <r>
      <rPr>
        <sz val="11"/>
        <rFont val="Times New Roman"/>
        <family val="1"/>
        <charset val="204"/>
      </rPr>
      <t xml:space="preserve">Субсидия на выполнение муниципального задания, иные цели (4.001,5.0234)</t>
    </r>
  </si>
  <si>
    <t xml:space="preserve">1.1. Расчеты (обоснования) расходов на оплату труда</t>
  </si>
  <si>
    <t xml:space="preserve">(изменения на основании уведомления МО и Н от 20.06.2022 г. № 874-2/МБО25/58)</t>
  </si>
  <si>
    <t xml:space="preserve">№  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, %</t>
  </si>
  <si>
    <t xml:space="preserve">Фонд оплаты труда в год, руб. (гр. 3 x гр. 4 x 
(1 + гр. 8 / 100) x 
гр. 9 x 12)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АУП</t>
  </si>
  <si>
    <t xml:space="preserve">всего по АУП</t>
  </si>
  <si>
    <t xml:space="preserve">Педагогический персонал</t>
  </si>
  <si>
    <t xml:space="preserve">всего по педперсоналу</t>
  </si>
  <si>
    <t xml:space="preserve">Учебно-вспомогательный персонал</t>
  </si>
  <si>
    <t xml:space="preserve">всего по УВП</t>
  </si>
  <si>
    <t xml:space="preserve">Обслуживающий персонал</t>
  </si>
  <si>
    <t xml:space="preserve">всего по ОП</t>
  </si>
  <si>
    <t xml:space="preserve">ИТОГО:</t>
  </si>
  <si>
    <t xml:space="preserve">ВСЕГО:</t>
  </si>
  <si>
    <t xml:space="preserve">1.1.1. Расчеты (обоснования) расходов на оплату труда</t>
  </si>
  <si>
    <t xml:space="preserve">всего по пед.персоналу</t>
  </si>
  <si>
    <t xml:space="preserve">1.2. Расчеты (обоснования) выплат персоналу при направлении в служебные командировки</t>
  </si>
  <si>
    <t xml:space="preserve">№ п/п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изменения на основании уведомления МО и Н от 20.06.2022 г. № 874-2/МБО25/58)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по ставке 22,0%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.</t>
  </si>
  <si>
    <t xml:space="preserve">3.</t>
  </si>
  <si>
    <t xml:space="preserve">Страховые взносы в Федеральный фонд обязательного медицинского страхования, всего (по ставке 5,1%)</t>
  </si>
  <si>
    <t xml:space="preserve">Итого:</t>
  </si>
  <si>
    <t xml:space="preserve">1.4.1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2. Расчеты (обоснования) расходов на социальные и иные выплаты населению</t>
  </si>
  <si>
    <t xml:space="preserve">Код видов расходов: 112,321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</t>
    </r>
    <r>
      <rPr>
        <sz val="10.5"/>
        <rFont val="Times New Roman"/>
        <family val="1"/>
        <charset val="204"/>
      </rPr>
      <t xml:space="preserve"> субсидии на иные цели  (5.0229,5.0230,5.0211)</t>
    </r>
  </si>
  <si>
    <t xml:space="preserve">(изменения на основании приказа по школе от 26.05.2022 г. № 40 для заключения договора с частными охранными предприятиями по охране объектов)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Возмещение расходов по оплате коммунальных услуг пед.работникам</t>
  </si>
  <si>
    <t xml:space="preserve">Возмещение расходов по оплате коммунальных услуг пенсионерам, проживающим в сельских населенных пунктах 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Компенсация род.платы - 1300 руб.*на 1 ребенка*7 дней (фактическое посещение)/ 21 дн.количество рабочих дней *20%,50%,70%/100</t>
  </si>
  <si>
    <t xml:space="preserve">3. Расчет (обоснование) расходов на уплату налогов, сборов и иных платежей</t>
  </si>
  <si>
    <t xml:space="preserve">Код видов расходов: 831,852,853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 </t>
    </r>
    <r>
      <rPr>
        <sz val="10.5"/>
        <rFont val="Times New Roman"/>
        <family val="1"/>
        <charset val="204"/>
      </rPr>
      <t xml:space="preserve">субсидия на выполнение муниципального задания (4.000)</t>
    </r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Госпошлина</t>
  </si>
  <si>
    <t xml:space="preserve">Исполнительный лист</t>
  </si>
  <si>
    <t xml:space="preserve">Плата за размещение отходов производства и потребления</t>
  </si>
  <si>
    <t xml:space="preserve">4. Расчет (обоснование) расходов на безвозмездные перечисления организациям</t>
  </si>
  <si>
    <t xml:space="preserve">Код видов расходов</t>
  </si>
  <si>
    <t xml:space="preserve">Источник финансового обеспечения 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
(кроме расходов на закупку товаров, работ, услуг)</t>
  </si>
  <si>
    <t xml:space="preserve">Код видов расходов: 244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 </t>
    </r>
    <r>
      <rPr>
        <sz val="10.5"/>
        <rFont val="Times New Roman"/>
        <family val="1"/>
        <charset val="204"/>
      </rPr>
      <t xml:space="preserve">субсидия на выполнение муниципального задания, на иные цели, приносящая доход деятельность  (родительская плата) (4.000, 5.0202, 5.0216, 5.0235, 2.01130) </t>
    </r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
(гр. 3 x гр. 4 x 
гр. 5)</t>
  </si>
  <si>
    <t xml:space="preserve">Абонентская плата</t>
  </si>
  <si>
    <t xml:space="preserve">Кредиторка за 2021 г. (связь - 309,78)</t>
  </si>
  <si>
    <t xml:space="preserve">6.2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Электроэнергия</t>
  </si>
  <si>
    <t xml:space="preserve">Теплоснабжение</t>
  </si>
  <si>
    <t xml:space="preserve">Водоснабжение</t>
  </si>
  <si>
    <t xml:space="preserve">Вывоз ТКО </t>
  </si>
  <si>
    <t xml:space="preserve">Вывоз ЖБО</t>
  </si>
  <si>
    <t xml:space="preserve">Теплоснабжение 2 половина отопительного периода</t>
  </si>
  <si>
    <t xml:space="preserve">Кредиторка за 2021 г. (газпром - 68068,26, э/энергия- 16472,32)</t>
  </si>
  <si>
    <t xml:space="preserve">Кредиторка за 2021 г. (ТКО - 4422,24, вода-1189,86) </t>
  </si>
  <si>
    <t xml:space="preserve">6.3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Услуги ЕДДС</t>
  </si>
  <si>
    <t xml:space="preserve">Услуги АПС</t>
  </si>
  <si>
    <t xml:space="preserve">Дератизация, дезинсекция, аккарицидная обработка</t>
  </si>
  <si>
    <t xml:space="preserve">Поверка манометров,датчика</t>
  </si>
  <si>
    <t xml:space="preserve">Т/о газопотребляющих установок</t>
  </si>
  <si>
    <t xml:space="preserve">Поверка дымохода в котельной</t>
  </si>
  <si>
    <t xml:space="preserve">Опрессовка системы отопления, подготовка к отопительному сезону</t>
  </si>
  <si>
    <t xml:space="preserve">Кредиторка за 2021 г. (заправка картриджей -1050,00)</t>
  </si>
  <si>
    <t xml:space="preserve">Кредиторка за 2021 г. (то газналадка -32800,00)</t>
  </si>
  <si>
    <t xml:space="preserve">6.4. Расчет (обоснование) расходов на оплату прочих работ, услуг</t>
  </si>
  <si>
    <t xml:space="preserve">(изменения на основании распоряжения Администрации муниципального образования "Муниципальный округ Ярский район Удмуртской Республики" от 21.06.2022 г. № 310 для заключения договора по охране объектов)</t>
  </si>
  <si>
    <t xml:space="preserve">Количество договоров</t>
  </si>
  <si>
    <t xml:space="preserve">Стоимость 
услуги, руб.</t>
  </si>
  <si>
    <t xml:space="preserve">Охрана объектов</t>
  </si>
  <si>
    <t xml:space="preserve">Услуги СЭС</t>
  </si>
  <si>
    <t xml:space="preserve">Учеба по ТБ</t>
  </si>
  <si>
    <t xml:space="preserve">Видеонаблюдение</t>
  </si>
  <si>
    <t xml:space="preserve">Кредиторка за 2021 год (доп. профессиональное образование педагогов)</t>
  </si>
  <si>
    <t xml:space="preserve">Организация круглосуточной специализированной охраны (5.0205)</t>
  </si>
  <si>
    <t xml:space="preserve">Кредиторка за 2021 г. (учеба - 6000,00)</t>
  </si>
  <si>
    <t xml:space="preserve">Кредиторка за 2021 г. (ИП Капырин - 700,00)</t>
  </si>
  <si>
    <t xml:space="preserve">Кредиторка за 2021 г. (охрана - 1168,00)</t>
  </si>
  <si>
    <t xml:space="preserve">Кредиторка за 2021 г. (ООО Хеппи дент - 1700,00)</t>
  </si>
  <si>
    <t xml:space="preserve">Кредиторка за 2021 г. (сэс - 5020,00)</t>
  </si>
  <si>
    <t xml:space="preserve">Кредиторка за 2021 г. (медосмотр - 25500,00)</t>
  </si>
  <si>
    <t xml:space="preserve">Кредиторка за 2021 г. (видеонаблюдение - 4320,00)</t>
  </si>
  <si>
    <t xml:space="preserve">6.5. Расчет (обоснование) расходов на приобретение основных средств, материальных запасов</t>
  </si>
  <si>
    <t xml:space="preserve">Наименование раходов</t>
  </si>
  <si>
    <t xml:space="preserve">Количество</t>
  </si>
  <si>
    <t xml:space="preserve">Средняя стоимость, руб.</t>
  </si>
  <si>
    <t xml:space="preserve">Сумма, руб. 
(гр. 2 x гр. 3)</t>
  </si>
  <si>
    <t xml:space="preserve">Учебный процесс (оргтехника из расчета 500 руб. на 1  ребенка)</t>
  </si>
  <si>
    <t xml:space="preserve">Питание за счет родительской платы 2.01130</t>
  </si>
  <si>
    <t xml:space="preserve">Продукты питания (кол-во детей в садике *кол-во д/дн) 4.004</t>
  </si>
  <si>
    <t xml:space="preserve">Продукты питания софинансирование 1%  1-4 кл., малообеспеченные (кол-во детей *кол-во д/дн ) 5.0202</t>
  </si>
  <si>
    <t xml:space="preserve">Продукты питания  1-4 кл. (кол-во детей *кол-во д/дн) 5.0202</t>
  </si>
  <si>
    <t xml:space="preserve">Питание детей (кол-во детей  чел.*д/дн.*примерная сто-ть) 5.0235</t>
  </si>
  <si>
    <t xml:space="preserve">Материальные запасы (хозтовары, товары для личной гигиены, канцтовары) 2.01130</t>
  </si>
  <si>
    <t xml:space="preserve">Материальные запасы </t>
  </si>
  <si>
    <t xml:space="preserve">Приобретение основных средств 2.01130</t>
  </si>
  <si>
    <t xml:space="preserve">Кредиторка за 2021 год (дезсредства и облучатели (COVID))</t>
  </si>
  <si>
    <t xml:space="preserve">Кредиторка за 2021 год (основные средства 5.0220)</t>
  </si>
  <si>
    <t xml:space="preserve">Кредиторка за 2021 год (лампы светодиодные 5.0205)</t>
  </si>
  <si>
    <t xml:space="preserve">Материалы и основные средства  для мероприятий по обеспечению антитеррористической защищенности 5.0205)</t>
  </si>
  <si>
    <t xml:space="preserve">Продукты питания летний лагерь. (кол-во детей *кол-во дн *150 руб. республиканский бюджет) 5.0203</t>
  </si>
  <si>
    <t xml:space="preserve">Продукты питания летний лагерь. (кол-во детей *кол-во дн *8 руб. местный бюджет) 5.0203</t>
  </si>
  <si>
    <t xml:space="preserve">Расчеты (обоснования) плановых показателей поступлений  муниципального бюджетного общеобразовательного учреждения "Юдчинская начальная общеобразовательная школа" на 2022 год</t>
  </si>
  <si>
    <t xml:space="preserve">Субсидия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, руб</t>
  </si>
  <si>
    <t xml:space="preserve">Нормативные затраты на общехозяйственные нужды, руб</t>
  </si>
  <si>
    <t xml:space="preserve">Итого нормативные затраты на оказание муниипальной услуги,руб</t>
  </si>
  <si>
    <t xml:space="preserve">Объём муниципальной услуги, чел</t>
  </si>
  <si>
    <t xml:space="preserve">Затраты на содержание имущества, руб</t>
  </si>
  <si>
    <t xml:space="preserve">Сумма финансового обеспечения выполнения муниц.задания, руб</t>
  </si>
  <si>
    <t xml:space="preserve">Реализация основных общеобразовательных программ дошкольного образования </t>
  </si>
  <si>
    <t xml:space="preserve">53140</t>
  </si>
  <si>
    <t xml:space="preserve">14</t>
  </si>
  <si>
    <t xml:space="preserve">Присмотр и уход</t>
  </si>
  <si>
    <t xml:space="preserve">Реализация основных общеобразовательных программ  общего образования</t>
  </si>
  <si>
    <t xml:space="preserve">Поступления на финансовое обеспечение выполнения государственного (муниципального) задания от оказания услуг (выполнения работ) на платной основе и от иной приносящей доход деятельности</t>
  </si>
  <si>
    <t xml:space="preserve">Родительская плата, руб</t>
  </si>
  <si>
    <t xml:space="preserve">Количество детей, чел</t>
  </si>
  <si>
    <t xml:space="preserve">Среднее количество месяцев посещения</t>
  </si>
  <si>
    <t xml:space="preserve">Сумма, руб</t>
  </si>
  <si>
    <t xml:space="preserve">Продукты питания (школа)</t>
  </si>
  <si>
    <t xml:space="preserve">Целевые субсидии</t>
  </si>
  <si>
    <t xml:space="preserve">Наименование статьи расходов</t>
  </si>
  <si>
    <t xml:space="preserve">Ежемесячные компенсационные выплаты по оплате коммунальных услуг учителям (5.0229)</t>
  </si>
  <si>
    <t xml:space="preserve">Субсидии в целях организации мероприятий (в том числе разовых), проводимых в рамках государственных программ Российской Федерации, Удмуртской Республики (национальных проектов РФ, УР), других мероприятий, не включаемых в муниципальное задание (5.0205)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 реализующих образовательную программу дошкольного образования (5.0211)</t>
  </si>
  <si>
    <t xml:space="preserve">Субсидии в целях модернизации (укрепления) материально-технической базы, в том числе расходы по текущему ремонту, приобретению основных средств и расходных материалов (5.0220)</t>
  </si>
  <si>
    <t xml:space="preserve">Питание учащихся 1-4-х  классов и детей из малообеспеченных семей (5.0202)</t>
  </si>
  <si>
    <t xml:space="preserve">Реализация мероприятий по организации и обеспечению отдыха детей в каникулярное время (5.0203)</t>
  </si>
  <si>
    <t xml:space="preserve">На проведение дополнительных санитарно-эпидемиологических мероприятий при организации отдыха в условиях сохранения рисков распространения COVID (5.COVID)</t>
  </si>
  <si>
    <t xml:space="preserve">Ежемесячное денежное вознаграждение за классное руководство (5.0234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иях (5.0235)</t>
  </si>
  <si>
    <t xml:space="preserve">Дополнительное профессиональное обучение педагогов (5.0224)</t>
  </si>
  <si>
    <t xml:space="preserve">Подготовка к  новому 2021-2020 учебному году и  к отопительному периоду (5.020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0.00"/>
    <numFmt numFmtId="170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7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0;&#1061;&#1044;%20%20&#1070;&#1076;&#1095;&#1080;&#1085;&#1086;%20&#1053;&#1054;&#1064;%2031.0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0;&#1061;&#1044;%20%20&#1070;&#1076;&#1095;&#1080;&#1085;&#1086;%20&#1053;&#1054;&#1064;%2002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закупки"/>
      <sheetName val="расчет1"/>
      <sheetName val="расчет2"/>
      <sheetName val="расчет3"/>
      <sheetName val="расчет4"/>
      <sheetName val="расчет5"/>
    </sheetNames>
    <sheetDataSet>
      <sheetData sheetId="0"/>
      <sheetData sheetId="1"/>
      <sheetData sheetId="2">
        <row r="44">
          <cell r="J44">
            <v>202309.999999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закупки"/>
      <sheetName val="расчет1"/>
      <sheetName val="расчет2"/>
      <sheetName val="расчет3"/>
      <sheetName val="расчет4"/>
      <sheetName val="расчет5"/>
    </sheetNames>
    <sheetDataSet>
      <sheetData sheetId="0">
        <row r="36">
          <cell r="F36">
            <v>264000</v>
          </cell>
        </row>
        <row r="50">
          <cell r="F50">
            <v>41814</v>
          </cell>
        </row>
        <row r="57">
          <cell r="F57">
            <v>2003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28"/>
    <col collapsed="false" customWidth="true" hidden="false" outlineLevel="0" max="3" min="3" style="1" width="17.85"/>
    <col collapsed="false" customWidth="true" hidden="false" outlineLevel="0" max="5" min="4" style="1" width="7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</row>
    <row r="2" s="5" customFormat="true" ht="15" hidden="false" customHeight="false" outlineLevel="0" collapsed="false">
      <c r="A2" s="3"/>
      <c r="B2" s="3"/>
      <c r="C2" s="3"/>
      <c r="D2" s="3"/>
      <c r="E2" s="3"/>
      <c r="F2" s="3" t="s">
        <v>0</v>
      </c>
      <c r="G2" s="3"/>
      <c r="H2" s="3"/>
      <c r="I2" s="3"/>
    </row>
    <row r="3" s="5" customFormat="true" ht="9.75" hidden="false" customHeight="true" outlineLevel="0" collapsed="false">
      <c r="A3" s="3"/>
      <c r="B3" s="3"/>
      <c r="C3" s="3"/>
      <c r="D3" s="3"/>
      <c r="E3" s="3"/>
      <c r="F3" s="6" t="s">
        <v>1</v>
      </c>
      <c r="G3" s="6"/>
      <c r="H3" s="6"/>
      <c r="I3" s="6"/>
    </row>
    <row r="4" s="5" customFormat="true" ht="30.75" hidden="false" customHeight="true" outlineLevel="0" collapsed="false">
      <c r="A4" s="3"/>
      <c r="B4" s="3"/>
      <c r="C4" s="3"/>
      <c r="D4" s="3"/>
      <c r="E4" s="3"/>
      <c r="F4" s="7" t="s">
        <v>2</v>
      </c>
      <c r="G4" s="7"/>
      <c r="H4" s="7"/>
      <c r="I4" s="7"/>
    </row>
    <row r="5" s="5" customFormat="true" ht="9.75" hidden="false" customHeight="true" outlineLevel="0" collapsed="false">
      <c r="A5" s="3"/>
      <c r="B5" s="3"/>
      <c r="C5" s="3"/>
      <c r="D5" s="3"/>
      <c r="E5" s="3"/>
      <c r="F5" s="6" t="s">
        <v>3</v>
      </c>
      <c r="G5" s="6"/>
      <c r="H5" s="6"/>
      <c r="I5" s="6"/>
    </row>
    <row r="6" s="5" customFormat="true" ht="18.75" hidden="false" customHeight="true" outlineLevel="0" collapsed="false">
      <c r="A6" s="3"/>
      <c r="B6" s="3"/>
      <c r="C6" s="3"/>
      <c r="D6" s="3"/>
      <c r="E6" s="3"/>
      <c r="F6" s="6"/>
      <c r="G6" s="8" t="s">
        <v>4</v>
      </c>
      <c r="H6" s="8"/>
      <c r="I6" s="8"/>
    </row>
    <row r="7" s="5" customFormat="true" ht="13.5" hidden="false" customHeight="true" outlineLevel="0" collapsed="false">
      <c r="A7" s="3"/>
      <c r="B7" s="3"/>
      <c r="C7" s="3"/>
      <c r="D7" s="3"/>
      <c r="E7" s="3"/>
      <c r="F7" s="6"/>
      <c r="G7" s="6" t="s">
        <v>5</v>
      </c>
      <c r="H7" s="6"/>
      <c r="I7" s="6"/>
    </row>
    <row r="8" s="5" customFormat="true" ht="17.25" hidden="false" customHeight="true" outlineLevel="0" collapsed="false">
      <c r="A8" s="3"/>
      <c r="B8" s="3"/>
      <c r="C8" s="3"/>
      <c r="D8" s="3"/>
      <c r="E8" s="3"/>
      <c r="F8" s="9" t="s">
        <v>6</v>
      </c>
      <c r="G8" s="9"/>
      <c r="H8" s="9"/>
      <c r="I8" s="6"/>
    </row>
    <row r="9" s="5" customFormat="true" ht="13.5" hidden="false" customHeight="true" outlineLevel="0" collapsed="false">
      <c r="A9" s="3"/>
      <c r="B9" s="3"/>
      <c r="C9" s="3"/>
      <c r="D9" s="3"/>
      <c r="E9" s="3"/>
      <c r="F9" s="6"/>
      <c r="G9" s="6"/>
      <c r="H9" s="6"/>
      <c r="I9" s="6"/>
    </row>
    <row r="10" s="5" customFormat="true" ht="18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6"/>
      <c r="I11" s="6"/>
    </row>
    <row r="12" s="14" customFormat="true" ht="6" hidden="false" customHeight="true" outlineLevel="0" collapsed="false">
      <c r="A12" s="12"/>
      <c r="B12" s="13"/>
      <c r="C12" s="13"/>
      <c r="D12" s="13"/>
      <c r="E12" s="13"/>
      <c r="F12" s="13"/>
      <c r="G12" s="13"/>
      <c r="H12" s="6"/>
      <c r="I12" s="6"/>
    </row>
    <row r="13" s="14" customFormat="true" ht="2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5" t="s">
        <v>10</v>
      </c>
      <c r="I13" s="16" t="n">
        <v>45652</v>
      </c>
    </row>
    <row r="14" s="14" customFormat="true" ht="14.25" hidden="false" customHeight="true" outlineLevel="0" collapsed="false">
      <c r="A14" s="17" t="s">
        <v>11</v>
      </c>
      <c r="B14" s="13"/>
      <c r="C14" s="13"/>
      <c r="D14" s="13"/>
      <c r="E14" s="13"/>
      <c r="F14" s="13"/>
      <c r="G14" s="13"/>
      <c r="H14" s="15" t="s">
        <v>12</v>
      </c>
      <c r="I14" s="18"/>
    </row>
    <row r="15" s="14" customFormat="true" ht="1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3"/>
      <c r="H15" s="15" t="s">
        <v>14</v>
      </c>
      <c r="I15" s="18" t="n">
        <v>812</v>
      </c>
    </row>
    <row r="16" s="14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3"/>
      <c r="H16" s="15" t="s">
        <v>15</v>
      </c>
      <c r="I16" s="18"/>
    </row>
    <row r="17" s="14" customFormat="true" ht="16.5" hidden="false" customHeight="true" outlineLevel="0" collapsed="false">
      <c r="A17" s="12"/>
      <c r="B17" s="13"/>
      <c r="C17" s="13"/>
      <c r="D17" s="13"/>
      <c r="E17" s="13"/>
      <c r="F17" s="13"/>
      <c r="G17" s="13"/>
      <c r="H17" s="15" t="s">
        <v>16</v>
      </c>
      <c r="I17" s="18" t="n">
        <v>1837011747</v>
      </c>
    </row>
    <row r="18" s="14" customFormat="true" ht="27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13"/>
      <c r="H18" s="15" t="s">
        <v>18</v>
      </c>
      <c r="I18" s="18" t="n">
        <v>183701001</v>
      </c>
    </row>
    <row r="19" s="14" customFormat="true" ht="21" hidden="false" customHeight="true" outlineLevel="0" collapsed="false">
      <c r="A19" s="17" t="s">
        <v>19</v>
      </c>
      <c r="B19" s="13"/>
      <c r="C19" s="13"/>
      <c r="D19" s="13"/>
      <c r="E19" s="13"/>
      <c r="F19" s="13"/>
      <c r="G19" s="13"/>
      <c r="H19" s="15" t="s">
        <v>20</v>
      </c>
      <c r="I19" s="18" t="n">
        <v>383</v>
      </c>
    </row>
    <row r="20" s="14" customFormat="true" ht="6.75" hidden="false" customHeight="true" outlineLevel="0" collapsed="false">
      <c r="A20" s="17"/>
      <c r="B20" s="13"/>
      <c r="C20" s="13"/>
      <c r="D20" s="13"/>
      <c r="E20" s="13"/>
      <c r="F20" s="13"/>
      <c r="G20" s="13"/>
      <c r="H20" s="15"/>
      <c r="I20" s="6"/>
    </row>
    <row r="21" s="14" customFormat="true" ht="16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21" t="s">
        <v>22</v>
      </c>
      <c r="B22" s="22" t="s">
        <v>23</v>
      </c>
      <c r="C22" s="22" t="s">
        <v>24</v>
      </c>
      <c r="D22" s="22" t="s">
        <v>25</v>
      </c>
      <c r="E22" s="22"/>
      <c r="F22" s="23" t="s">
        <v>26</v>
      </c>
      <c r="G22" s="23"/>
      <c r="H22" s="23"/>
      <c r="I22" s="23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4" t="s">
        <v>27</v>
      </c>
      <c r="G23" s="24" t="s">
        <v>28</v>
      </c>
      <c r="H23" s="24" t="s">
        <v>29</v>
      </c>
      <c r="I23" s="25" t="s">
        <v>30</v>
      </c>
    </row>
    <row r="24" customFormat="false" ht="27" hidden="false" customHeight="true" outlineLevel="0" collapsed="false">
      <c r="A24" s="21"/>
      <c r="B24" s="22"/>
      <c r="C24" s="22"/>
      <c r="D24" s="22"/>
      <c r="E24" s="22"/>
      <c r="F24" s="25" t="s">
        <v>31</v>
      </c>
      <c r="G24" s="25" t="s">
        <v>32</v>
      </c>
      <c r="H24" s="25" t="s">
        <v>33</v>
      </c>
      <c r="I24" s="25"/>
    </row>
    <row r="25" customFormat="false" ht="35.25" hidden="false" customHeight="true" outlineLevel="0" collapsed="false">
      <c r="A25" s="26" t="s">
        <v>34</v>
      </c>
      <c r="B25" s="27" t="s">
        <v>35</v>
      </c>
      <c r="C25" s="27" t="s">
        <v>36</v>
      </c>
      <c r="D25" s="28" t="s">
        <v>37</v>
      </c>
      <c r="E25" s="28"/>
      <c r="F25" s="28" t="s">
        <v>38</v>
      </c>
      <c r="G25" s="28" t="s">
        <v>39</v>
      </c>
      <c r="H25" s="28" t="s">
        <v>40</v>
      </c>
      <c r="I25" s="28" t="s">
        <v>41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31" t="s">
        <v>44</v>
      </c>
      <c r="D26" s="31" t="s">
        <v>44</v>
      </c>
      <c r="E26" s="31" t="s">
        <v>45</v>
      </c>
      <c r="F26" s="32" t="n">
        <v>32711.83</v>
      </c>
      <c r="G26" s="32" t="n">
        <v>0</v>
      </c>
      <c r="H26" s="32" t="n">
        <v>0</v>
      </c>
      <c r="I26" s="33"/>
    </row>
    <row r="27" customFormat="false" ht="12.75" hidden="false" customHeight="false" outlineLevel="0" collapsed="false">
      <c r="A27" s="29" t="s">
        <v>46</v>
      </c>
      <c r="B27" s="34" t="s">
        <v>47</v>
      </c>
      <c r="C27" s="26" t="s">
        <v>44</v>
      </c>
      <c r="D27" s="26" t="s">
        <v>44</v>
      </c>
      <c r="E27" s="26"/>
      <c r="F27" s="35"/>
      <c r="G27" s="35"/>
      <c r="H27" s="35"/>
      <c r="I27" s="36"/>
    </row>
    <row r="28" customFormat="false" ht="12.75" hidden="false" customHeight="false" outlineLevel="0" collapsed="false">
      <c r="A28" s="37" t="s">
        <v>48</v>
      </c>
      <c r="B28" s="38" t="s">
        <v>49</v>
      </c>
      <c r="C28" s="39"/>
      <c r="D28" s="40"/>
      <c r="E28" s="39"/>
      <c r="F28" s="41" t="n">
        <f aca="false">F32+F44+F41</f>
        <v>12990883.14</v>
      </c>
      <c r="G28" s="41" t="n">
        <f aca="false">G32+G44</f>
        <v>8359473.5</v>
      </c>
      <c r="H28" s="41" t="n">
        <f aca="false">H32+H44</f>
        <v>8354773.5</v>
      </c>
      <c r="I28" s="36"/>
    </row>
    <row r="29" customFormat="false" ht="22.5" hidden="false" customHeight="false" outlineLevel="0" collapsed="false">
      <c r="A29" s="42" t="s">
        <v>50</v>
      </c>
      <c r="B29" s="34" t="s">
        <v>51</v>
      </c>
      <c r="C29" s="26" t="s">
        <v>52</v>
      </c>
      <c r="D29" s="40"/>
      <c r="E29" s="26"/>
      <c r="F29" s="35"/>
      <c r="G29" s="35"/>
      <c r="H29" s="35"/>
      <c r="I29" s="36"/>
    </row>
    <row r="30" customFormat="false" ht="12.75" hidden="false" customHeight="true" outlineLevel="0" collapsed="false">
      <c r="A30" s="43" t="s">
        <v>53</v>
      </c>
      <c r="B30" s="44" t="s">
        <v>54</v>
      </c>
      <c r="C30" s="45"/>
      <c r="D30" s="46"/>
      <c r="E30" s="27"/>
      <c r="F30" s="47"/>
      <c r="G30" s="47"/>
      <c r="H30" s="47"/>
      <c r="I30" s="48"/>
    </row>
    <row r="31" customFormat="false" ht="5.25" hidden="false" customHeight="true" outlineLevel="0" collapsed="false">
      <c r="A31" s="49"/>
      <c r="B31" s="44"/>
      <c r="C31" s="45"/>
      <c r="D31" s="46"/>
      <c r="E31" s="50"/>
      <c r="F31" s="47"/>
      <c r="G31" s="47"/>
      <c r="H31" s="47"/>
      <c r="I31" s="48"/>
    </row>
    <row r="32" customFormat="false" ht="15" hidden="false" customHeight="true" outlineLevel="0" collapsed="false">
      <c r="A32" s="51" t="s">
        <v>55</v>
      </c>
      <c r="B32" s="30" t="s">
        <v>56</v>
      </c>
      <c r="C32" s="31" t="s">
        <v>57</v>
      </c>
      <c r="D32" s="52" t="n">
        <v>131</v>
      </c>
      <c r="E32" s="31"/>
      <c r="F32" s="53" t="n">
        <f aca="false">SUM(F33:F37)</f>
        <v>10834791.32</v>
      </c>
      <c r="G32" s="53" t="n">
        <f aca="false">SUM(G33:G37)</f>
        <v>8069776</v>
      </c>
      <c r="H32" s="53" t="n">
        <f aca="false">SUM(H33:H37)</f>
        <v>8069776</v>
      </c>
      <c r="I32" s="33"/>
    </row>
    <row r="33" customFormat="false" ht="48" hidden="false" customHeight="true" outlineLevel="0" collapsed="false">
      <c r="A33" s="54" t="s">
        <v>58</v>
      </c>
      <c r="B33" s="55" t="s">
        <v>59</v>
      </c>
      <c r="C33" s="56" t="s">
        <v>57</v>
      </c>
      <c r="D33" s="57" t="n">
        <v>131</v>
      </c>
      <c r="E33" s="56" t="s">
        <v>60</v>
      </c>
      <c r="F33" s="58" t="n">
        <f aca="false">F75+F77+F83+F90+F145+F173</f>
        <v>8370855.66</v>
      </c>
      <c r="G33" s="35" t="n">
        <f aca="false">G75+G77+G83+G90+G145+G173</f>
        <v>7282900</v>
      </c>
      <c r="H33" s="35" t="n">
        <f aca="false">H75+H77+H83+H90+H145+H173</f>
        <v>7282900</v>
      </c>
      <c r="I33" s="36"/>
    </row>
    <row r="34" s="59" customFormat="true" ht="35.25" hidden="false" customHeight="true" outlineLevel="0" collapsed="false">
      <c r="A34" s="42" t="s">
        <v>61</v>
      </c>
      <c r="B34" s="34" t="s">
        <v>62</v>
      </c>
      <c r="C34" s="26" t="s">
        <v>57</v>
      </c>
      <c r="D34" s="40" t="n">
        <v>131</v>
      </c>
      <c r="E34" s="26" t="s">
        <v>63</v>
      </c>
      <c r="F34" s="35" t="n">
        <f aca="false">F84+F85+F118+F127+F128+F184+F129+F140+F142+F156+F157+F176+F182-F35+F112+F113</f>
        <v>1146928.19</v>
      </c>
      <c r="G34" s="35" t="n">
        <f aca="false">G84+G85+G118+G127+G128+G184+G129+G140+G142+G156+G157+G176+G182-G35+G112+G113</f>
        <v>686576</v>
      </c>
      <c r="H34" s="35" t="n">
        <f aca="false">H84+H85+H118+H127+H128+H184+H129+H140+H142+H156+H157+H176+H182-H35+H112+H113</f>
        <v>686576</v>
      </c>
      <c r="I34" s="36"/>
    </row>
    <row r="35" customFormat="false" ht="18.75" hidden="false" customHeight="true" outlineLevel="0" collapsed="false">
      <c r="A35" s="42"/>
      <c r="B35" s="34"/>
      <c r="C35" s="26" t="s">
        <v>57</v>
      </c>
      <c r="D35" s="40" t="n">
        <v>131</v>
      </c>
      <c r="E35" s="26" t="s">
        <v>64</v>
      </c>
      <c r="F35" s="35" t="n">
        <f aca="false">F157</f>
        <v>145926</v>
      </c>
      <c r="G35" s="35" t="n">
        <f aca="false">G157</f>
        <v>100300</v>
      </c>
      <c r="H35" s="35" t="n">
        <f aca="false">H157</f>
        <v>100300</v>
      </c>
      <c r="I35" s="36"/>
    </row>
    <row r="36" s="59" customFormat="true" ht="18.75" hidden="false" customHeight="true" outlineLevel="0" collapsed="false">
      <c r="A36" s="42"/>
      <c r="B36" s="34"/>
      <c r="C36" s="26" t="s">
        <v>57</v>
      </c>
      <c r="D36" s="40" t="n">
        <v>131</v>
      </c>
      <c r="E36" s="26" t="s">
        <v>65</v>
      </c>
      <c r="F36" s="35" t="n">
        <f aca="false">F76+F82+F93</f>
        <v>983935.47</v>
      </c>
      <c r="G36" s="35"/>
      <c r="H36" s="35"/>
      <c r="I36" s="36"/>
    </row>
    <row r="37" customFormat="false" ht="15" hidden="false" customHeight="true" outlineLevel="0" collapsed="false">
      <c r="A37" s="29" t="s">
        <v>66</v>
      </c>
      <c r="B37" s="34"/>
      <c r="C37" s="26" t="s">
        <v>57</v>
      </c>
      <c r="D37" s="40" t="n">
        <v>131</v>
      </c>
      <c r="E37" s="26" t="s">
        <v>45</v>
      </c>
      <c r="F37" s="35" t="n">
        <f aca="false">F146+F155+F165+F175+F177+F180+F181-F26</f>
        <v>187146</v>
      </c>
      <c r="G37" s="35" t="n">
        <v>0</v>
      </c>
      <c r="H37" s="35" t="n">
        <v>0</v>
      </c>
      <c r="I37" s="36"/>
    </row>
    <row r="38" customFormat="false" ht="11.25" hidden="false" customHeight="true" outlineLevel="0" collapsed="false">
      <c r="A38" s="51" t="s">
        <v>67</v>
      </c>
      <c r="B38" s="34" t="s">
        <v>68</v>
      </c>
      <c r="C38" s="26" t="s">
        <v>69</v>
      </c>
      <c r="D38" s="40"/>
      <c r="E38" s="26"/>
      <c r="F38" s="35"/>
      <c r="G38" s="35"/>
      <c r="H38" s="35"/>
      <c r="I38" s="36"/>
    </row>
    <row r="39" customFormat="false" ht="11.25" hidden="false" customHeight="true" outlineLevel="0" collapsed="false">
      <c r="A39" s="43" t="s">
        <v>53</v>
      </c>
      <c r="B39" s="34" t="s">
        <v>70</v>
      </c>
      <c r="C39" s="26" t="s">
        <v>69</v>
      </c>
      <c r="D39" s="40"/>
      <c r="E39" s="27"/>
      <c r="F39" s="35"/>
      <c r="G39" s="35"/>
      <c r="H39" s="35"/>
      <c r="I39" s="36"/>
    </row>
    <row r="40" customFormat="false" ht="11.25" hidden="false" customHeight="true" outlineLevel="0" collapsed="false">
      <c r="A40" s="49"/>
      <c r="B40" s="34"/>
      <c r="C40" s="26"/>
      <c r="D40" s="40"/>
      <c r="E40" s="60"/>
      <c r="F40" s="35"/>
      <c r="G40" s="35"/>
      <c r="H40" s="35"/>
      <c r="I40" s="36"/>
    </row>
    <row r="41" customFormat="false" ht="21" hidden="true" customHeight="true" outlineLevel="0" collapsed="false">
      <c r="A41" s="51" t="s">
        <v>71</v>
      </c>
      <c r="B41" s="34" t="s">
        <v>72</v>
      </c>
      <c r="C41" s="26" t="s">
        <v>73</v>
      </c>
      <c r="D41" s="40"/>
      <c r="E41" s="26"/>
      <c r="F41" s="41" t="n">
        <f aca="false">F42</f>
        <v>0</v>
      </c>
      <c r="G41" s="35"/>
      <c r="H41" s="35"/>
      <c r="I41" s="36"/>
    </row>
    <row r="42" customFormat="false" ht="12.75" hidden="true" customHeight="true" outlineLevel="0" collapsed="false">
      <c r="A42" s="43" t="s">
        <v>53</v>
      </c>
      <c r="B42" s="34" t="s">
        <v>74</v>
      </c>
      <c r="C42" s="26" t="s">
        <v>75</v>
      </c>
      <c r="D42" s="40"/>
      <c r="E42" s="27"/>
      <c r="F42" s="35" t="n">
        <v>0</v>
      </c>
      <c r="G42" s="35"/>
      <c r="H42" s="35"/>
      <c r="I42" s="36"/>
    </row>
    <row r="43" customFormat="false" ht="12.75" hidden="true" customHeight="false" outlineLevel="0" collapsed="false">
      <c r="A43" s="49" t="s">
        <v>76</v>
      </c>
      <c r="B43" s="34"/>
      <c r="C43" s="26"/>
      <c r="D43" s="40"/>
      <c r="E43" s="60"/>
      <c r="F43" s="35"/>
      <c r="G43" s="35"/>
      <c r="H43" s="35"/>
      <c r="I43" s="36"/>
    </row>
    <row r="44" customFormat="false" ht="15.75" hidden="false" customHeight="true" outlineLevel="0" collapsed="false">
      <c r="A44" s="51" t="s">
        <v>71</v>
      </c>
      <c r="B44" s="34" t="s">
        <v>72</v>
      </c>
      <c r="C44" s="26" t="s">
        <v>73</v>
      </c>
      <c r="D44" s="40"/>
      <c r="E44" s="26"/>
      <c r="F44" s="41" t="n">
        <f aca="false">SUM(F45:F63)</f>
        <v>2156091.82</v>
      </c>
      <c r="G44" s="41" t="n">
        <f aca="false">SUM(G45:G63)</f>
        <v>289697.5</v>
      </c>
      <c r="H44" s="41" t="n">
        <f aca="false">SUM(H45:H63)</f>
        <v>284997.5</v>
      </c>
      <c r="I44" s="36"/>
    </row>
    <row r="45" customFormat="false" ht="12.75" hidden="false" customHeight="true" outlineLevel="0" collapsed="false">
      <c r="A45" s="43" t="s">
        <v>53</v>
      </c>
      <c r="B45" s="34" t="s">
        <v>74</v>
      </c>
      <c r="C45" s="26" t="s">
        <v>75</v>
      </c>
      <c r="D45" s="61"/>
      <c r="E45" s="27"/>
      <c r="F45" s="35" t="n">
        <f aca="false">F87+F86</f>
        <v>131042.06</v>
      </c>
      <c r="G45" s="35" t="n">
        <f aca="false">G87</f>
        <v>138000</v>
      </c>
      <c r="H45" s="35" t="n">
        <f aca="false">H87</f>
        <v>138000</v>
      </c>
      <c r="I45" s="62"/>
    </row>
    <row r="46" customFormat="false" ht="12.75" hidden="false" customHeight="false" outlineLevel="0" collapsed="false">
      <c r="A46" s="51" t="s">
        <v>76</v>
      </c>
      <c r="B46" s="34"/>
      <c r="C46" s="26"/>
      <c r="D46" s="61"/>
      <c r="E46" s="60" t="s">
        <v>77</v>
      </c>
      <c r="F46" s="35"/>
      <c r="G46" s="35"/>
      <c r="H46" s="35"/>
      <c r="I46" s="62"/>
    </row>
    <row r="47" customFormat="false" ht="12.75" hidden="false" customHeight="false" outlineLevel="0" collapsed="false">
      <c r="A47" s="49"/>
      <c r="B47" s="63"/>
      <c r="C47" s="60" t="s">
        <v>75</v>
      </c>
      <c r="D47" s="64"/>
      <c r="E47" s="60" t="s">
        <v>78</v>
      </c>
      <c r="F47" s="32" t="n">
        <f aca="false">F104</f>
        <v>0</v>
      </c>
      <c r="G47" s="32" t="n">
        <f aca="false">G104</f>
        <v>0</v>
      </c>
      <c r="H47" s="32" t="n">
        <f aca="false">H104</f>
        <v>0</v>
      </c>
      <c r="I47" s="65"/>
    </row>
    <row r="48" customFormat="false" ht="12.75" hidden="false" customHeight="true" outlineLevel="0" collapsed="false">
      <c r="A48" s="49"/>
      <c r="B48" s="63"/>
      <c r="C48" s="60" t="s">
        <v>75</v>
      </c>
      <c r="D48" s="64"/>
      <c r="E48" s="60" t="s">
        <v>79</v>
      </c>
      <c r="F48" s="32" t="n">
        <f aca="false">F105</f>
        <v>50387.74</v>
      </c>
      <c r="G48" s="32" t="n">
        <f aca="false">G105</f>
        <v>8200</v>
      </c>
      <c r="H48" s="32" t="n">
        <f aca="false">H105</f>
        <v>3500</v>
      </c>
      <c r="I48" s="65"/>
    </row>
    <row r="49" customFormat="false" ht="12.75" hidden="false" customHeight="true" outlineLevel="0" collapsed="false">
      <c r="A49" s="49"/>
      <c r="B49" s="63"/>
      <c r="C49" s="60" t="s">
        <v>75</v>
      </c>
      <c r="D49" s="64"/>
      <c r="E49" s="60" t="s">
        <v>80</v>
      </c>
      <c r="F49" s="32" t="n">
        <f aca="false">F110+F111</f>
        <v>1269346</v>
      </c>
      <c r="G49" s="32" t="n">
        <f aca="false">G131</f>
        <v>0</v>
      </c>
      <c r="H49" s="32" t="n">
        <f aca="false">H131</f>
        <v>0</v>
      </c>
      <c r="I49" s="65"/>
    </row>
    <row r="50" customFormat="false" ht="12.75" hidden="false" customHeight="true" outlineLevel="0" collapsed="false">
      <c r="A50" s="49"/>
      <c r="B50" s="63"/>
      <c r="C50" s="60" t="s">
        <v>75</v>
      </c>
      <c r="D50" s="64"/>
      <c r="E50" s="60" t="s">
        <v>81</v>
      </c>
      <c r="F50" s="32" t="n">
        <f aca="false">F135+F136</f>
        <v>0</v>
      </c>
      <c r="G50" s="32" t="n">
        <f aca="false">G135+G136</f>
        <v>0</v>
      </c>
      <c r="H50" s="32" t="n">
        <f aca="false">H135+H136</f>
        <v>0</v>
      </c>
      <c r="I50" s="65"/>
    </row>
    <row r="51" customFormat="false" ht="12.75" hidden="false" customHeight="true" outlineLevel="0" collapsed="false">
      <c r="A51" s="49"/>
      <c r="B51" s="63"/>
      <c r="C51" s="60" t="s">
        <v>75</v>
      </c>
      <c r="D51" s="64"/>
      <c r="E51" s="60" t="s">
        <v>82</v>
      </c>
      <c r="F51" s="32" t="n">
        <f aca="false">F130</f>
        <v>0</v>
      </c>
      <c r="G51" s="32" t="n">
        <f aca="false">G130</f>
        <v>0</v>
      </c>
      <c r="H51" s="32" t="n">
        <f aca="false">H130</f>
        <v>0</v>
      </c>
      <c r="I51" s="65"/>
    </row>
    <row r="52" customFormat="false" ht="12.75" hidden="false" customHeight="true" outlineLevel="0" collapsed="false">
      <c r="A52" s="49"/>
      <c r="B52" s="63"/>
      <c r="C52" s="60" t="s">
        <v>75</v>
      </c>
      <c r="D52" s="64"/>
      <c r="E52" s="60" t="s">
        <v>83</v>
      </c>
      <c r="F52" s="32" t="n">
        <f aca="false">F159+F161+F158</f>
        <v>0</v>
      </c>
      <c r="G52" s="32" t="n">
        <f aca="false">G158+G159</f>
        <v>0</v>
      </c>
      <c r="H52" s="32" t="n">
        <f aca="false">H158+H159</f>
        <v>0</v>
      </c>
      <c r="I52" s="65"/>
    </row>
    <row r="53" customFormat="false" ht="12.75" hidden="false" customHeight="false" outlineLevel="0" collapsed="false">
      <c r="A53" s="49"/>
      <c r="B53" s="63"/>
      <c r="C53" s="60" t="s">
        <v>75</v>
      </c>
      <c r="D53" s="64"/>
      <c r="E53" s="60" t="s">
        <v>84</v>
      </c>
      <c r="F53" s="32" t="n">
        <f aca="false">F162</f>
        <v>0</v>
      </c>
      <c r="G53" s="32" t="n">
        <f aca="false">G162</f>
        <v>0</v>
      </c>
      <c r="H53" s="32" t="n">
        <f aca="false">H162</f>
        <v>0</v>
      </c>
      <c r="I53" s="65"/>
    </row>
    <row r="54" customFormat="false" ht="12.75" hidden="false" customHeight="false" outlineLevel="0" collapsed="false">
      <c r="A54" s="49"/>
      <c r="B54" s="63"/>
      <c r="C54" s="60" t="s">
        <v>75</v>
      </c>
      <c r="D54" s="64"/>
      <c r="E54" s="60" t="s">
        <v>85</v>
      </c>
      <c r="F54" s="32" t="n">
        <f aca="false">F138</f>
        <v>0</v>
      </c>
      <c r="G54" s="32" t="n">
        <v>0</v>
      </c>
      <c r="H54" s="32" t="n">
        <v>0</v>
      </c>
      <c r="I54" s="65"/>
    </row>
    <row r="55" customFormat="false" ht="12.75" hidden="false" customHeight="false" outlineLevel="0" collapsed="false">
      <c r="A55" s="49"/>
      <c r="B55" s="63"/>
      <c r="C55" s="60" t="s">
        <v>75</v>
      </c>
      <c r="D55" s="64"/>
      <c r="E55" s="60" t="s">
        <v>86</v>
      </c>
      <c r="F55" s="32" t="n">
        <f aca="false">F139+F174+F151</f>
        <v>0</v>
      </c>
      <c r="G55" s="32" t="n">
        <v>0</v>
      </c>
      <c r="H55" s="32" t="n">
        <v>0</v>
      </c>
      <c r="I55" s="65"/>
    </row>
    <row r="56" customFormat="false" ht="12.75" hidden="false" customHeight="false" outlineLevel="0" collapsed="false">
      <c r="A56" s="49"/>
      <c r="B56" s="63"/>
      <c r="C56" s="60" t="s">
        <v>75</v>
      </c>
      <c r="D56" s="64"/>
      <c r="E56" s="60" t="s">
        <v>87</v>
      </c>
      <c r="F56" s="32" t="n">
        <f aca="false">F133+F149+F172+F134+F168+F153+F154+F137</f>
        <v>91900</v>
      </c>
      <c r="G56" s="32" t="n">
        <v>0</v>
      </c>
      <c r="H56" s="32" t="n">
        <v>0</v>
      </c>
      <c r="I56" s="65"/>
    </row>
    <row r="57" customFormat="false" ht="12.75" hidden="false" customHeight="false" outlineLevel="0" collapsed="false">
      <c r="A57" s="49"/>
      <c r="B57" s="63"/>
      <c r="C57" s="60" t="s">
        <v>75</v>
      </c>
      <c r="D57" s="64"/>
      <c r="E57" s="60" t="s">
        <v>88</v>
      </c>
      <c r="F57" s="32" t="n">
        <f aca="false">F163+F164</f>
        <v>26544</v>
      </c>
      <c r="G57" s="32" t="n">
        <f aca="false">G163</f>
        <v>0</v>
      </c>
      <c r="H57" s="32" t="n">
        <f aca="false">H163</f>
        <v>0</v>
      </c>
      <c r="I57" s="65"/>
    </row>
    <row r="58" customFormat="false" ht="12.75" hidden="false" customHeight="false" outlineLevel="0" collapsed="false">
      <c r="A58" s="49"/>
      <c r="B58" s="63"/>
      <c r="C58" s="60" t="s">
        <v>75</v>
      </c>
      <c r="D58" s="64"/>
      <c r="E58" s="60" t="s">
        <v>89</v>
      </c>
      <c r="F58" s="32" t="n">
        <f aca="false">F80+F94+F81+F95</f>
        <v>479821.49</v>
      </c>
      <c r="G58" s="32" t="n">
        <f aca="false">G80+G94</f>
        <v>0</v>
      </c>
      <c r="H58" s="32" t="n">
        <f aca="false">H80+H94</f>
        <v>0</v>
      </c>
      <c r="I58" s="65"/>
    </row>
    <row r="59" customFormat="false" ht="12.75" hidden="false" customHeight="false" outlineLevel="0" collapsed="false">
      <c r="A59" s="49"/>
      <c r="B59" s="63"/>
      <c r="C59" s="60" t="s">
        <v>75</v>
      </c>
      <c r="D59" s="64"/>
      <c r="E59" s="60" t="s">
        <v>90</v>
      </c>
      <c r="F59" s="32" t="n">
        <f aca="false">F167+F178+F147</f>
        <v>107050.53</v>
      </c>
      <c r="G59" s="32" t="n">
        <f aca="false">G167</f>
        <v>143497.5</v>
      </c>
      <c r="H59" s="32" t="n">
        <f aca="false">H167</f>
        <v>143497.5</v>
      </c>
      <c r="I59" s="65"/>
    </row>
    <row r="60" customFormat="false" ht="12.75" hidden="false" customHeight="false" outlineLevel="0" collapsed="false">
      <c r="A60" s="49"/>
      <c r="B60" s="63"/>
      <c r="C60" s="60" t="s">
        <v>75</v>
      </c>
      <c r="D60" s="64"/>
      <c r="E60" s="60" t="s">
        <v>91</v>
      </c>
      <c r="F60" s="32" t="n">
        <f aca="false">F150</f>
        <v>0</v>
      </c>
      <c r="G60" s="32" t="n">
        <v>0</v>
      </c>
      <c r="H60" s="32" t="n">
        <v>0</v>
      </c>
      <c r="I60" s="65"/>
    </row>
    <row r="61" customFormat="false" ht="12.75" hidden="false" customHeight="false" outlineLevel="0" collapsed="false">
      <c r="A61" s="49"/>
      <c r="B61" s="63"/>
      <c r="C61" s="60" t="s">
        <v>75</v>
      </c>
      <c r="D61" s="64"/>
      <c r="E61" s="60" t="s">
        <v>92</v>
      </c>
      <c r="F61" s="32" t="n">
        <f aca="false">F78+F91+F79+F92</f>
        <v>0</v>
      </c>
      <c r="G61" s="32" t="n">
        <v>0</v>
      </c>
      <c r="H61" s="32" t="n">
        <v>0</v>
      </c>
      <c r="I61" s="65"/>
    </row>
    <row r="62" customFormat="false" ht="12.75" hidden="false" customHeight="false" outlineLevel="0" collapsed="false">
      <c r="A62" s="49"/>
      <c r="B62" s="63"/>
      <c r="C62" s="60" t="s">
        <v>75</v>
      </c>
      <c r="D62" s="64"/>
      <c r="E62" s="60" t="s">
        <v>93</v>
      </c>
      <c r="F62" s="32" t="n">
        <f aca="false">F131+F132+F144+F171+F170</f>
        <v>0</v>
      </c>
      <c r="G62" s="32" t="n">
        <f aca="false">G131</f>
        <v>0</v>
      </c>
      <c r="H62" s="32" t="n">
        <f aca="false">H131</f>
        <v>0</v>
      </c>
      <c r="I62" s="65"/>
    </row>
    <row r="63" customFormat="false" ht="17.25" hidden="true" customHeight="true" outlineLevel="0" collapsed="false">
      <c r="A63" s="51" t="s">
        <v>94</v>
      </c>
      <c r="B63" s="34" t="s">
        <v>74</v>
      </c>
      <c r="C63" s="26" t="s">
        <v>73</v>
      </c>
      <c r="D63" s="40"/>
      <c r="E63" s="26"/>
      <c r="F63" s="35"/>
      <c r="G63" s="35"/>
      <c r="H63" s="35"/>
      <c r="I63" s="36"/>
    </row>
    <row r="64" customFormat="false" ht="12.75" hidden="true" customHeight="true" outlineLevel="0" collapsed="false">
      <c r="A64" s="51" t="s">
        <v>66</v>
      </c>
      <c r="B64" s="34" t="s">
        <v>95</v>
      </c>
      <c r="C64" s="26" t="s">
        <v>96</v>
      </c>
      <c r="D64" s="40"/>
      <c r="E64" s="26"/>
      <c r="F64" s="35"/>
      <c r="G64" s="35"/>
      <c r="H64" s="35"/>
      <c r="I64" s="36"/>
    </row>
    <row r="65" customFormat="false" ht="12.75" hidden="true" customHeight="true" outlineLevel="0" collapsed="false">
      <c r="A65" s="51" t="s">
        <v>53</v>
      </c>
      <c r="B65" s="34"/>
      <c r="C65" s="26"/>
      <c r="D65" s="40"/>
      <c r="E65" s="26"/>
      <c r="F65" s="35"/>
      <c r="G65" s="35"/>
      <c r="H65" s="35"/>
      <c r="I65" s="36"/>
    </row>
    <row r="66" customFormat="false" ht="21" hidden="true" customHeight="true" outlineLevel="0" collapsed="false">
      <c r="A66" s="51" t="s">
        <v>97</v>
      </c>
      <c r="B66" s="34" t="s">
        <v>98</v>
      </c>
      <c r="C66" s="26"/>
      <c r="D66" s="40"/>
      <c r="E66" s="26"/>
      <c r="F66" s="35"/>
      <c r="G66" s="35"/>
      <c r="H66" s="35"/>
      <c r="I66" s="36"/>
    </row>
    <row r="67" customFormat="false" ht="12.75" hidden="true" customHeight="false" outlineLevel="0" collapsed="false">
      <c r="A67" s="43" t="s">
        <v>53</v>
      </c>
      <c r="B67" s="34"/>
      <c r="C67" s="26"/>
      <c r="D67" s="40"/>
      <c r="E67" s="27"/>
      <c r="F67" s="35"/>
      <c r="G67" s="35"/>
      <c r="H67" s="35"/>
      <c r="I67" s="36"/>
    </row>
    <row r="68" customFormat="false" ht="1.5" hidden="true" customHeight="true" outlineLevel="0" collapsed="false">
      <c r="A68" s="49"/>
      <c r="B68" s="34"/>
      <c r="C68" s="26"/>
      <c r="D68" s="40"/>
      <c r="E68" s="60"/>
      <c r="F68" s="35"/>
      <c r="G68" s="35"/>
      <c r="H68" s="35"/>
      <c r="I68" s="36"/>
    </row>
    <row r="69" customFormat="false" ht="14.25" hidden="true" customHeight="true" outlineLevel="0" collapsed="false">
      <c r="A69" s="51"/>
      <c r="B69" s="34"/>
      <c r="C69" s="26"/>
      <c r="D69" s="40"/>
      <c r="E69" s="26"/>
      <c r="F69" s="35"/>
      <c r="G69" s="35"/>
      <c r="H69" s="35"/>
      <c r="I69" s="36"/>
    </row>
    <row r="70" customFormat="false" ht="11.25" hidden="true" customHeight="true" outlineLevel="0" collapsed="false">
      <c r="A70" s="51" t="s">
        <v>99</v>
      </c>
      <c r="B70" s="34" t="s">
        <v>100</v>
      </c>
      <c r="C70" s="26" t="s">
        <v>44</v>
      </c>
      <c r="D70" s="40"/>
      <c r="E70" s="26"/>
      <c r="F70" s="35"/>
      <c r="G70" s="35"/>
      <c r="H70" s="35"/>
      <c r="I70" s="36"/>
    </row>
    <row r="71" customFormat="false" ht="20.25" hidden="true" customHeight="true" outlineLevel="0" collapsed="false">
      <c r="A71" s="42" t="s">
        <v>101</v>
      </c>
      <c r="B71" s="34" t="s">
        <v>102</v>
      </c>
      <c r="C71" s="26" t="s">
        <v>103</v>
      </c>
      <c r="D71" s="40"/>
      <c r="E71" s="26"/>
      <c r="F71" s="35"/>
      <c r="G71" s="35"/>
      <c r="H71" s="35"/>
      <c r="I71" s="23" t="s">
        <v>44</v>
      </c>
    </row>
    <row r="72" customFormat="false" ht="18" hidden="true" customHeight="true" outlineLevel="0" collapsed="false">
      <c r="A72" s="51"/>
      <c r="B72" s="34"/>
      <c r="C72" s="26"/>
      <c r="D72" s="40"/>
      <c r="E72" s="26"/>
      <c r="F72" s="35"/>
      <c r="G72" s="35"/>
      <c r="H72" s="35"/>
      <c r="I72" s="23"/>
    </row>
    <row r="73" customFormat="false" ht="18" hidden="false" customHeight="true" outlineLevel="0" collapsed="false">
      <c r="A73" s="37" t="s">
        <v>104</v>
      </c>
      <c r="B73" s="38" t="s">
        <v>105</v>
      </c>
      <c r="C73" s="39" t="s">
        <v>44</v>
      </c>
      <c r="D73" s="40"/>
      <c r="E73" s="39"/>
      <c r="F73" s="41" t="n">
        <f aca="false">F74+F102+F109+F118+F121</f>
        <v>13023594.97</v>
      </c>
      <c r="G73" s="41" t="n">
        <f aca="false">G74+G102+G109+G118+G121</f>
        <v>9809473.5</v>
      </c>
      <c r="H73" s="41" t="n">
        <f aca="false">H74+H102+H109+H114+H118+H121</f>
        <v>9804773.5</v>
      </c>
      <c r="I73" s="23"/>
      <c r="J73" s="66"/>
    </row>
    <row r="74" customFormat="false" ht="17.25" hidden="false" customHeight="true" outlineLevel="0" collapsed="false">
      <c r="A74" s="42" t="s">
        <v>106</v>
      </c>
      <c r="B74" s="34" t="s">
        <v>107</v>
      </c>
      <c r="C74" s="26" t="s">
        <v>44</v>
      </c>
      <c r="D74" s="26"/>
      <c r="E74" s="26"/>
      <c r="F74" s="41" t="n">
        <f aca="false">SUM(F75:F89)</f>
        <v>9942654.68</v>
      </c>
      <c r="G74" s="41" t="n">
        <f aca="false">SUM(G75:G89)</f>
        <v>7420900</v>
      </c>
      <c r="H74" s="41" t="n">
        <f aca="false">SUM(H75:H89)</f>
        <v>7420900</v>
      </c>
      <c r="I74" s="23" t="s">
        <v>44</v>
      </c>
    </row>
    <row r="75" s="59" customFormat="true" ht="24" hidden="false" customHeight="true" outlineLevel="0" collapsed="false">
      <c r="A75" s="42" t="s">
        <v>108</v>
      </c>
      <c r="B75" s="34" t="s">
        <v>109</v>
      </c>
      <c r="C75" s="67" t="s">
        <v>110</v>
      </c>
      <c r="D75" s="40" t="n">
        <v>211</v>
      </c>
      <c r="E75" s="67" t="s">
        <v>60</v>
      </c>
      <c r="F75" s="35" t="n">
        <f aca="false">5562800+203280+168000+324956.98</f>
        <v>6259036.98</v>
      </c>
      <c r="G75" s="35" t="n">
        <v>5562800</v>
      </c>
      <c r="H75" s="35" t="n">
        <v>5562800</v>
      </c>
      <c r="I75" s="23" t="s">
        <v>44</v>
      </c>
    </row>
    <row r="76" s="59" customFormat="true" ht="24" hidden="false" customHeight="true" outlineLevel="0" collapsed="false">
      <c r="A76" s="51"/>
      <c r="B76" s="34"/>
      <c r="C76" s="67" t="s">
        <v>111</v>
      </c>
      <c r="D76" s="40" t="n">
        <v>211</v>
      </c>
      <c r="E76" s="67" t="s">
        <v>65</v>
      </c>
      <c r="F76" s="35" t="n">
        <f aca="false">779800-24824.32</f>
        <v>754975.68</v>
      </c>
      <c r="G76" s="35"/>
      <c r="H76" s="35"/>
      <c r="I76" s="23"/>
    </row>
    <row r="77" s="59" customFormat="true" ht="21.75" hidden="false" customHeight="true" outlineLevel="0" collapsed="false">
      <c r="A77" s="68"/>
      <c r="B77" s="55"/>
      <c r="C77" s="69" t="s">
        <v>110</v>
      </c>
      <c r="D77" s="57" t="n">
        <v>266</v>
      </c>
      <c r="E77" s="69" t="s">
        <v>60</v>
      </c>
      <c r="F77" s="58" t="n">
        <f aca="false">40000-19177.6</f>
        <v>20822.4</v>
      </c>
      <c r="G77" s="35" t="n">
        <v>40000</v>
      </c>
      <c r="H77" s="35" t="n">
        <v>40000</v>
      </c>
      <c r="I77" s="23"/>
    </row>
    <row r="78" customFormat="false" ht="19.5" hidden="true" customHeight="true" outlineLevel="0" collapsed="false">
      <c r="A78" s="51"/>
      <c r="B78" s="34"/>
      <c r="C78" s="67" t="s">
        <v>112</v>
      </c>
      <c r="D78" s="40" t="n">
        <v>211</v>
      </c>
      <c r="E78" s="67" t="s">
        <v>92</v>
      </c>
      <c r="F78" s="35"/>
      <c r="G78" s="35"/>
      <c r="H78" s="35"/>
      <c r="I78" s="23"/>
    </row>
    <row r="79" customFormat="false" ht="21" hidden="true" customHeight="true" outlineLevel="0" collapsed="false">
      <c r="A79" s="51"/>
      <c r="B79" s="34"/>
      <c r="C79" s="67" t="s">
        <v>113</v>
      </c>
      <c r="D79" s="40" t="n">
        <v>211</v>
      </c>
      <c r="E79" s="67" t="s">
        <v>92</v>
      </c>
      <c r="F79" s="35"/>
      <c r="G79" s="35"/>
      <c r="H79" s="35"/>
      <c r="I79" s="23"/>
    </row>
    <row r="80" s="59" customFormat="true" ht="15.75" hidden="false" customHeight="true" outlineLevel="0" collapsed="false">
      <c r="A80" s="51"/>
      <c r="B80" s="34"/>
      <c r="C80" s="67" t="s">
        <v>114</v>
      </c>
      <c r="D80" s="40" t="n">
        <v>211</v>
      </c>
      <c r="E80" s="67" t="s">
        <v>89</v>
      </c>
      <c r="F80" s="35" t="n">
        <f aca="false">211900-211900</f>
        <v>0</v>
      </c>
      <c r="G80" s="35" t="n">
        <f aca="false">211900-211900</f>
        <v>0</v>
      </c>
      <c r="H80" s="35" t="n">
        <f aca="false">211900-211900</f>
        <v>0</v>
      </c>
      <c r="I80" s="23"/>
    </row>
    <row r="81" s="59" customFormat="true" ht="15.75" hidden="false" customHeight="true" outlineLevel="0" collapsed="false">
      <c r="A81" s="51"/>
      <c r="B81" s="34"/>
      <c r="C81" s="67" t="s">
        <v>115</v>
      </c>
      <c r="D81" s="40" t="n">
        <v>211</v>
      </c>
      <c r="E81" s="67" t="s">
        <v>89</v>
      </c>
      <c r="F81" s="35" t="n">
        <f aca="false">238704+158700-28300-577.5</f>
        <v>368526.5</v>
      </c>
      <c r="G81" s="35"/>
      <c r="H81" s="35"/>
      <c r="I81" s="23"/>
    </row>
    <row r="82" s="59" customFormat="true" ht="15.75" hidden="false" customHeight="true" outlineLevel="0" collapsed="false">
      <c r="A82" s="51"/>
      <c r="B82" s="34"/>
      <c r="C82" s="67" t="s">
        <v>111</v>
      </c>
      <c r="D82" s="40" t="n">
        <v>266</v>
      </c>
      <c r="E82" s="67" t="s">
        <v>65</v>
      </c>
      <c r="F82" s="35" t="n">
        <f aca="false">10000-5409.5</f>
        <v>4590.5</v>
      </c>
      <c r="G82" s="35"/>
      <c r="H82" s="35"/>
      <c r="I82" s="23"/>
    </row>
    <row r="83" customFormat="false" ht="18" hidden="false" customHeight="true" outlineLevel="0" collapsed="false">
      <c r="A83" s="51" t="s">
        <v>116</v>
      </c>
      <c r="B83" s="34" t="s">
        <v>117</v>
      </c>
      <c r="C83" s="67" t="s">
        <v>118</v>
      </c>
      <c r="D83" s="40" t="n">
        <v>266</v>
      </c>
      <c r="E83" s="67" t="s">
        <v>60</v>
      </c>
      <c r="F83" s="35"/>
      <c r="G83" s="35"/>
      <c r="H83" s="35"/>
      <c r="I83" s="23" t="s">
        <v>44</v>
      </c>
    </row>
    <row r="84" customFormat="false" ht="18.75" hidden="true" customHeight="true" outlineLevel="0" collapsed="false">
      <c r="A84" s="51"/>
      <c r="B84" s="34"/>
      <c r="C84" s="67" t="s">
        <v>119</v>
      </c>
      <c r="D84" s="40" t="n">
        <v>212</v>
      </c>
      <c r="E84" s="67" t="s">
        <v>63</v>
      </c>
      <c r="F84" s="35"/>
      <c r="G84" s="35"/>
      <c r="H84" s="35"/>
      <c r="I84" s="23"/>
    </row>
    <row r="85" customFormat="false" ht="18.75" hidden="true" customHeight="true" outlineLevel="0" collapsed="false">
      <c r="A85" s="51"/>
      <c r="B85" s="34"/>
      <c r="C85" s="67" t="s">
        <v>119</v>
      </c>
      <c r="D85" s="40" t="n">
        <v>226</v>
      </c>
      <c r="E85" s="67" t="s">
        <v>63</v>
      </c>
      <c r="F85" s="35"/>
      <c r="G85" s="35"/>
      <c r="H85" s="35"/>
      <c r="I85" s="23"/>
    </row>
    <row r="86" customFormat="false" ht="18.75" hidden="true" customHeight="true" outlineLevel="0" collapsed="false">
      <c r="A86" s="51"/>
      <c r="B86" s="34"/>
      <c r="C86" s="67" t="s">
        <v>120</v>
      </c>
      <c r="D86" s="40" t="n">
        <v>267</v>
      </c>
      <c r="E86" s="67" t="s">
        <v>77</v>
      </c>
      <c r="F86" s="35"/>
      <c r="G86" s="35"/>
      <c r="H86" s="35"/>
      <c r="I86" s="23"/>
    </row>
    <row r="87" s="59" customFormat="true" ht="23.25" hidden="false" customHeight="true" outlineLevel="0" collapsed="false">
      <c r="A87" s="51"/>
      <c r="B87" s="34"/>
      <c r="C87" s="67" t="s">
        <v>119</v>
      </c>
      <c r="D87" s="40" t="n">
        <v>267</v>
      </c>
      <c r="E87" s="67" t="s">
        <v>77</v>
      </c>
      <c r="F87" s="35" t="n">
        <f aca="false">138000-6957.94</f>
        <v>131042.06</v>
      </c>
      <c r="G87" s="35" t="n">
        <v>138000</v>
      </c>
      <c r="H87" s="35" t="n">
        <v>138000</v>
      </c>
      <c r="I87" s="23"/>
    </row>
    <row r="88" customFormat="false" ht="21.75" hidden="false" customHeight="true" outlineLevel="0" collapsed="false">
      <c r="A88" s="42" t="s">
        <v>121</v>
      </c>
      <c r="B88" s="34" t="s">
        <v>122</v>
      </c>
      <c r="C88" s="67" t="s">
        <v>123</v>
      </c>
      <c r="D88" s="40"/>
      <c r="E88" s="67"/>
      <c r="F88" s="35"/>
      <c r="G88" s="35"/>
      <c r="H88" s="35"/>
      <c r="I88" s="23" t="s">
        <v>44</v>
      </c>
    </row>
    <row r="89" customFormat="false" ht="24" hidden="false" customHeight="true" outlineLevel="0" collapsed="false">
      <c r="A89" s="42" t="s">
        <v>124</v>
      </c>
      <c r="B89" s="34" t="s">
        <v>125</v>
      </c>
      <c r="C89" s="67" t="s">
        <v>126</v>
      </c>
      <c r="D89" s="40" t="n">
        <v>213</v>
      </c>
      <c r="E89" s="67"/>
      <c r="F89" s="41" t="n">
        <f aca="false">SUM(F90:F95)</f>
        <v>2403660.56</v>
      </c>
      <c r="G89" s="41" t="n">
        <f aca="false">SUM(G90:G94)</f>
        <v>1680100</v>
      </c>
      <c r="H89" s="41" t="n">
        <f aca="false">SUM(H90:H94)</f>
        <v>1680100</v>
      </c>
      <c r="I89" s="23" t="s">
        <v>44</v>
      </c>
    </row>
    <row r="90" s="59" customFormat="true" ht="12.75" hidden="false" customHeight="true" outlineLevel="0" collapsed="false">
      <c r="A90" s="42" t="s">
        <v>127</v>
      </c>
      <c r="B90" s="34" t="s">
        <v>128</v>
      </c>
      <c r="C90" s="67" t="s">
        <v>129</v>
      </c>
      <c r="D90" s="40" t="n">
        <v>213</v>
      </c>
      <c r="E90" s="67" t="s">
        <v>60</v>
      </c>
      <c r="F90" s="35" t="n">
        <f aca="false">1680100-9140+61400+97290.99+73000+55614.82+109730.47</f>
        <v>2067996.28</v>
      </c>
      <c r="G90" s="35" t="n">
        <v>1680100</v>
      </c>
      <c r="H90" s="62" t="n">
        <v>1680100</v>
      </c>
      <c r="I90" s="70" t="s">
        <v>44</v>
      </c>
    </row>
    <row r="91" customFormat="false" ht="13.5" hidden="true" customHeight="true" outlineLevel="0" collapsed="false">
      <c r="A91" s="51"/>
      <c r="B91" s="34"/>
      <c r="C91" s="67" t="s">
        <v>130</v>
      </c>
      <c r="D91" s="40" t="n">
        <v>213</v>
      </c>
      <c r="E91" s="67" t="s">
        <v>92</v>
      </c>
      <c r="F91" s="35"/>
      <c r="G91" s="35"/>
      <c r="H91" s="62"/>
      <c r="I91" s="71"/>
    </row>
    <row r="92" customFormat="false" ht="13.5" hidden="true" customHeight="true" outlineLevel="0" collapsed="false">
      <c r="A92" s="51"/>
      <c r="B92" s="34"/>
      <c r="C92" s="67" t="s">
        <v>131</v>
      </c>
      <c r="D92" s="40" t="n">
        <v>213</v>
      </c>
      <c r="E92" s="67" t="s">
        <v>92</v>
      </c>
      <c r="F92" s="35"/>
      <c r="G92" s="35"/>
      <c r="H92" s="62"/>
      <c r="I92" s="71"/>
    </row>
    <row r="93" s="59" customFormat="true" ht="13.5" hidden="false" customHeight="true" outlineLevel="0" collapsed="false">
      <c r="A93" s="51"/>
      <c r="B93" s="34"/>
      <c r="C93" s="67" t="s">
        <v>132</v>
      </c>
      <c r="D93" s="40" t="n">
        <v>213</v>
      </c>
      <c r="E93" s="67" t="s">
        <v>65</v>
      </c>
      <c r="F93" s="35" t="n">
        <f aca="false">225500-1130.71</f>
        <v>224369.29</v>
      </c>
      <c r="G93" s="35"/>
      <c r="H93" s="62"/>
      <c r="I93" s="71"/>
    </row>
    <row r="94" s="59" customFormat="true" ht="12.75" hidden="false" customHeight="true" outlineLevel="0" collapsed="false">
      <c r="A94" s="51"/>
      <c r="B94" s="34"/>
      <c r="C94" s="67" t="s">
        <v>133</v>
      </c>
      <c r="D94" s="40" t="n">
        <v>213</v>
      </c>
      <c r="E94" s="67" t="s">
        <v>89</v>
      </c>
      <c r="F94" s="35" t="n">
        <f aca="false">64000-64000</f>
        <v>0</v>
      </c>
      <c r="G94" s="35" t="n">
        <f aca="false">64000-64000</f>
        <v>0</v>
      </c>
      <c r="H94" s="62" t="n">
        <f aca="false">64000-64000</f>
        <v>0</v>
      </c>
      <c r="I94" s="71"/>
    </row>
    <row r="95" s="59" customFormat="true" ht="12.75" hidden="false" customHeight="true" outlineLevel="0" collapsed="false">
      <c r="A95" s="51"/>
      <c r="B95" s="34"/>
      <c r="C95" s="67" t="s">
        <v>134</v>
      </c>
      <c r="D95" s="40" t="n">
        <v>213</v>
      </c>
      <c r="E95" s="67" t="s">
        <v>89</v>
      </c>
      <c r="F95" s="35" t="n">
        <f aca="false">72088+42960-3600-153.01</f>
        <v>111294.99</v>
      </c>
      <c r="G95" s="35"/>
      <c r="H95" s="62"/>
      <c r="I95" s="71"/>
    </row>
    <row r="96" customFormat="false" ht="12.75" hidden="false" customHeight="true" outlineLevel="0" collapsed="false">
      <c r="A96" s="51" t="s">
        <v>135</v>
      </c>
      <c r="B96" s="34" t="s">
        <v>136</v>
      </c>
      <c r="C96" s="67" t="s">
        <v>126</v>
      </c>
      <c r="D96" s="40"/>
      <c r="E96" s="67"/>
      <c r="F96" s="35"/>
      <c r="G96" s="35"/>
      <c r="H96" s="62"/>
      <c r="I96" s="72" t="s">
        <v>44</v>
      </c>
    </row>
    <row r="97" customFormat="false" ht="14.25" hidden="false" customHeight="true" outlineLevel="0" collapsed="false">
      <c r="A97" s="51" t="s">
        <v>137</v>
      </c>
      <c r="B97" s="63" t="s">
        <v>138</v>
      </c>
      <c r="C97" s="73" t="s">
        <v>139</v>
      </c>
      <c r="D97" s="64"/>
      <c r="E97" s="73"/>
      <c r="F97" s="32"/>
      <c r="G97" s="32"/>
      <c r="H97" s="32"/>
      <c r="I97" s="74" t="s">
        <v>44</v>
      </c>
    </row>
    <row r="98" customFormat="false" ht="22.5" hidden="false" customHeight="true" outlineLevel="0" collapsed="false">
      <c r="A98" s="42" t="s">
        <v>140</v>
      </c>
      <c r="B98" s="34" t="s">
        <v>141</v>
      </c>
      <c r="C98" s="67" t="s">
        <v>142</v>
      </c>
      <c r="D98" s="40"/>
      <c r="E98" s="67"/>
      <c r="F98" s="35"/>
      <c r="G98" s="35"/>
      <c r="H98" s="35"/>
      <c r="I98" s="23" t="s">
        <v>44</v>
      </c>
    </row>
    <row r="99" customFormat="false" ht="22.5" hidden="false" customHeight="true" outlineLevel="0" collapsed="false">
      <c r="A99" s="42" t="s">
        <v>143</v>
      </c>
      <c r="B99" s="34" t="s">
        <v>144</v>
      </c>
      <c r="C99" s="67" t="s">
        <v>145</v>
      </c>
      <c r="D99" s="40"/>
      <c r="E99" s="67"/>
      <c r="F99" s="35"/>
      <c r="G99" s="35"/>
      <c r="H99" s="35"/>
      <c r="I99" s="74" t="s">
        <v>44</v>
      </c>
    </row>
    <row r="100" customFormat="false" ht="22.5" hidden="false" customHeight="true" outlineLevel="0" collapsed="false">
      <c r="A100" s="42" t="s">
        <v>146</v>
      </c>
      <c r="B100" s="34" t="s">
        <v>147</v>
      </c>
      <c r="C100" s="67" t="s">
        <v>145</v>
      </c>
      <c r="D100" s="40"/>
      <c r="E100" s="67"/>
      <c r="F100" s="35"/>
      <c r="G100" s="35"/>
      <c r="H100" s="35"/>
      <c r="I100" s="23" t="s">
        <v>44</v>
      </c>
    </row>
    <row r="101" customFormat="false" ht="22.5" hidden="false" customHeight="true" outlineLevel="0" collapsed="false">
      <c r="A101" s="42" t="s">
        <v>148</v>
      </c>
      <c r="B101" s="34" t="s">
        <v>149</v>
      </c>
      <c r="C101" s="67" t="s">
        <v>145</v>
      </c>
      <c r="D101" s="40"/>
      <c r="E101" s="67"/>
      <c r="F101" s="35"/>
      <c r="G101" s="35"/>
      <c r="H101" s="35"/>
      <c r="I101" s="23" t="s">
        <v>44</v>
      </c>
    </row>
    <row r="102" customFormat="false" ht="22.5" hidden="false" customHeight="true" outlineLevel="0" collapsed="false">
      <c r="A102" s="42" t="s">
        <v>150</v>
      </c>
      <c r="B102" s="34" t="s">
        <v>151</v>
      </c>
      <c r="C102" s="67" t="s">
        <v>152</v>
      </c>
      <c r="D102" s="40"/>
      <c r="E102" s="67"/>
      <c r="F102" s="41" t="n">
        <f aca="false">SUM(F104:F105)</f>
        <v>50387.74</v>
      </c>
      <c r="G102" s="41" t="n">
        <f aca="false">SUM(G103:G105)</f>
        <v>8200</v>
      </c>
      <c r="H102" s="41" t="n">
        <f aca="false">SUM(H103:H105)</f>
        <v>3500</v>
      </c>
      <c r="I102" s="23" t="s">
        <v>44</v>
      </c>
    </row>
    <row r="103" customFormat="false" ht="21" hidden="false" customHeight="true" outlineLevel="0" collapsed="false">
      <c r="A103" s="42" t="s">
        <v>153</v>
      </c>
      <c r="B103" s="34" t="s">
        <v>154</v>
      </c>
      <c r="C103" s="67" t="s">
        <v>155</v>
      </c>
      <c r="D103" s="40"/>
      <c r="E103" s="67"/>
      <c r="F103" s="35"/>
      <c r="G103" s="35"/>
      <c r="H103" s="35"/>
      <c r="I103" s="23" t="s">
        <v>44</v>
      </c>
    </row>
    <row r="104" customFormat="false" ht="12.75" hidden="false" customHeight="true" outlineLevel="0" collapsed="false">
      <c r="A104" s="42" t="s">
        <v>156</v>
      </c>
      <c r="B104" s="34" t="s">
        <v>157</v>
      </c>
      <c r="C104" s="67" t="s">
        <v>158</v>
      </c>
      <c r="D104" s="40" t="n">
        <v>265</v>
      </c>
      <c r="E104" s="67" t="s">
        <v>78</v>
      </c>
      <c r="F104" s="35"/>
      <c r="G104" s="35"/>
      <c r="H104" s="35"/>
      <c r="I104" s="23" t="s">
        <v>44</v>
      </c>
    </row>
    <row r="105" s="59" customFormat="true" ht="18" hidden="false" customHeight="true" outlineLevel="0" collapsed="false">
      <c r="A105" s="42"/>
      <c r="B105" s="34"/>
      <c r="C105" s="67" t="s">
        <v>159</v>
      </c>
      <c r="D105" s="40" t="n">
        <v>262</v>
      </c>
      <c r="E105" s="67" t="s">
        <v>79</v>
      </c>
      <c r="F105" s="35" t="n">
        <f aca="false">11060+21400+10000+7927.74</f>
        <v>50387.74</v>
      </c>
      <c r="G105" s="35" t="n">
        <v>8200</v>
      </c>
      <c r="H105" s="35" t="n">
        <v>3500</v>
      </c>
      <c r="I105" s="23"/>
    </row>
    <row r="106" customFormat="false" ht="19.5" hidden="false" customHeight="true" outlineLevel="0" collapsed="false">
      <c r="A106" s="42" t="s">
        <v>160</v>
      </c>
      <c r="B106" s="34" t="s">
        <v>161</v>
      </c>
      <c r="C106" s="67" t="s">
        <v>162</v>
      </c>
      <c r="D106" s="40"/>
      <c r="E106" s="67"/>
      <c r="F106" s="35"/>
      <c r="G106" s="35"/>
      <c r="H106" s="35"/>
      <c r="I106" s="23" t="s">
        <v>44</v>
      </c>
    </row>
    <row r="107" customFormat="false" ht="12.75" hidden="false" customHeight="true" outlineLevel="0" collapsed="false">
      <c r="A107" s="42" t="s">
        <v>163</v>
      </c>
      <c r="B107" s="34" t="s">
        <v>164</v>
      </c>
      <c r="C107" s="67" t="s">
        <v>165</v>
      </c>
      <c r="D107" s="40"/>
      <c r="E107" s="67"/>
      <c r="F107" s="35"/>
      <c r="G107" s="35"/>
      <c r="H107" s="35"/>
      <c r="I107" s="23" t="s">
        <v>44</v>
      </c>
    </row>
    <row r="108" customFormat="false" ht="13.5" hidden="false" customHeight="true" outlineLevel="0" collapsed="false">
      <c r="A108" s="42" t="s">
        <v>166</v>
      </c>
      <c r="B108" s="34" t="s">
        <v>167</v>
      </c>
      <c r="C108" s="67" t="s">
        <v>168</v>
      </c>
      <c r="D108" s="40"/>
      <c r="E108" s="67"/>
      <c r="F108" s="35"/>
      <c r="G108" s="35"/>
      <c r="H108" s="35"/>
      <c r="I108" s="23" t="s">
        <v>44</v>
      </c>
    </row>
    <row r="109" customFormat="false" ht="15.75" hidden="false" customHeight="true" outlineLevel="0" collapsed="false">
      <c r="A109" s="42" t="s">
        <v>169</v>
      </c>
      <c r="B109" s="34" t="s">
        <v>170</v>
      </c>
      <c r="C109" s="67" t="s">
        <v>171</v>
      </c>
      <c r="D109" s="40"/>
      <c r="E109" s="67"/>
      <c r="F109" s="41" t="n">
        <f aca="false">SUM(F110:F113)</f>
        <v>1269346</v>
      </c>
      <c r="G109" s="41" t="n">
        <f aca="false">SUM(G110:G113)</f>
        <v>1450000</v>
      </c>
      <c r="H109" s="41" t="n">
        <f aca="false">SUM(H110:H113)</f>
        <v>1450000</v>
      </c>
      <c r="I109" s="23" t="s">
        <v>44</v>
      </c>
      <c r="J109" s="66"/>
    </row>
    <row r="110" s="59" customFormat="true" ht="15.75" hidden="false" customHeight="true" outlineLevel="0" collapsed="false">
      <c r="A110" s="42" t="s">
        <v>172</v>
      </c>
      <c r="B110" s="34" t="s">
        <v>173</v>
      </c>
      <c r="C110" s="67" t="s">
        <v>174</v>
      </c>
      <c r="D110" s="40" t="n">
        <v>291</v>
      </c>
      <c r="E110" s="67" t="s">
        <v>80</v>
      </c>
      <c r="F110" s="35" t="n">
        <f aca="false">668000-33950</f>
        <v>634050</v>
      </c>
      <c r="G110" s="35"/>
      <c r="H110" s="35"/>
      <c r="I110" s="23" t="s">
        <v>44</v>
      </c>
    </row>
    <row r="111" s="59" customFormat="true" ht="15.75" hidden="false" customHeight="true" outlineLevel="0" collapsed="false">
      <c r="A111" s="42"/>
      <c r="B111" s="34" t="s">
        <v>173</v>
      </c>
      <c r="C111" s="67" t="s">
        <v>175</v>
      </c>
      <c r="D111" s="40" t="n">
        <v>291</v>
      </c>
      <c r="E111" s="67" t="s">
        <v>80</v>
      </c>
      <c r="F111" s="35" t="n">
        <f aca="false">1350000-490521.81-224182.19</f>
        <v>635296</v>
      </c>
      <c r="G111" s="35" t="n">
        <v>1450000</v>
      </c>
      <c r="H111" s="35" t="n">
        <v>1450000</v>
      </c>
      <c r="I111" s="23"/>
    </row>
    <row r="112" customFormat="false" ht="15.75" hidden="false" customHeight="true" outlineLevel="0" collapsed="false">
      <c r="A112" s="42" t="s">
        <v>176</v>
      </c>
      <c r="B112" s="34" t="s">
        <v>177</v>
      </c>
      <c r="C112" s="67" t="s">
        <v>178</v>
      </c>
      <c r="D112" s="40" t="n">
        <v>291</v>
      </c>
      <c r="E112" s="67" t="s">
        <v>63</v>
      </c>
      <c r="F112" s="35"/>
      <c r="G112" s="35"/>
      <c r="H112" s="35"/>
      <c r="I112" s="23" t="s">
        <v>44</v>
      </c>
    </row>
    <row r="113" customFormat="false" ht="15.75" hidden="false" customHeight="true" outlineLevel="0" collapsed="false">
      <c r="A113" s="42" t="s">
        <v>179</v>
      </c>
      <c r="B113" s="34" t="s">
        <v>180</v>
      </c>
      <c r="C113" s="67" t="s">
        <v>181</v>
      </c>
      <c r="D113" s="40" t="n">
        <v>291</v>
      </c>
      <c r="E113" s="67" t="s">
        <v>63</v>
      </c>
      <c r="F113" s="35"/>
      <c r="G113" s="35"/>
      <c r="H113" s="35"/>
      <c r="I113" s="23" t="s">
        <v>44</v>
      </c>
    </row>
    <row r="114" customFormat="false" ht="13.5" hidden="false" customHeight="true" outlineLevel="0" collapsed="false">
      <c r="A114" s="42" t="s">
        <v>182</v>
      </c>
      <c r="B114" s="34" t="s">
        <v>183</v>
      </c>
      <c r="C114" s="67" t="s">
        <v>44</v>
      </c>
      <c r="D114" s="40"/>
      <c r="E114" s="67"/>
      <c r="F114" s="41" t="n">
        <v>0</v>
      </c>
      <c r="G114" s="41" t="n">
        <v>0</v>
      </c>
      <c r="H114" s="41" t="n">
        <v>0</v>
      </c>
      <c r="I114" s="23" t="s">
        <v>44</v>
      </c>
    </row>
    <row r="115" customFormat="false" ht="15.75" hidden="false" customHeight="true" outlineLevel="0" collapsed="false">
      <c r="A115" s="42" t="s">
        <v>184</v>
      </c>
      <c r="B115" s="34" t="s">
        <v>185</v>
      </c>
      <c r="C115" s="67" t="s">
        <v>186</v>
      </c>
      <c r="D115" s="40"/>
      <c r="E115" s="67"/>
      <c r="F115" s="35"/>
      <c r="G115" s="35"/>
      <c r="H115" s="35"/>
      <c r="I115" s="23" t="s">
        <v>44</v>
      </c>
    </row>
    <row r="116" customFormat="false" ht="12.75" hidden="false" customHeight="true" outlineLevel="0" collapsed="false">
      <c r="A116" s="42" t="s">
        <v>187</v>
      </c>
      <c r="B116" s="34" t="s">
        <v>188</v>
      </c>
      <c r="C116" s="67" t="s">
        <v>189</v>
      </c>
      <c r="D116" s="40"/>
      <c r="E116" s="67"/>
      <c r="F116" s="35"/>
      <c r="G116" s="35"/>
      <c r="H116" s="35"/>
      <c r="I116" s="23" t="s">
        <v>44</v>
      </c>
    </row>
    <row r="117" customFormat="false" ht="22.5" hidden="false" customHeight="true" outlineLevel="0" collapsed="false">
      <c r="A117" s="42" t="s">
        <v>190</v>
      </c>
      <c r="B117" s="34" t="s">
        <v>191</v>
      </c>
      <c r="C117" s="67" t="s">
        <v>192</v>
      </c>
      <c r="D117" s="40"/>
      <c r="E117" s="67"/>
      <c r="F117" s="35"/>
      <c r="G117" s="35"/>
      <c r="H117" s="35"/>
      <c r="I117" s="23" t="s">
        <v>44</v>
      </c>
    </row>
    <row r="118" customFormat="false" ht="25.5" hidden="false" customHeight="true" outlineLevel="0" collapsed="false">
      <c r="A118" s="42" t="s">
        <v>193</v>
      </c>
      <c r="B118" s="34" t="s">
        <v>194</v>
      </c>
      <c r="C118" s="67" t="s">
        <v>44</v>
      </c>
      <c r="D118" s="40"/>
      <c r="E118" s="67"/>
      <c r="F118" s="41" t="n">
        <f aca="false">F120+F119</f>
        <v>11598.64</v>
      </c>
      <c r="G118" s="41" t="n">
        <f aca="false">G120</f>
        <v>0</v>
      </c>
      <c r="H118" s="41" t="n">
        <f aca="false">H120</f>
        <v>0</v>
      </c>
      <c r="I118" s="23" t="s">
        <v>44</v>
      </c>
    </row>
    <row r="119" s="59" customFormat="true" ht="25.5" hidden="false" customHeight="true" outlineLevel="0" collapsed="false">
      <c r="A119" s="42" t="s">
        <v>195</v>
      </c>
      <c r="B119" s="34" t="s">
        <v>196</v>
      </c>
      <c r="C119" s="67" t="s">
        <v>197</v>
      </c>
      <c r="D119" s="40" t="n">
        <v>293</v>
      </c>
      <c r="E119" s="67" t="s">
        <v>63</v>
      </c>
      <c r="F119" s="35" t="n">
        <f aca="false">598.64</f>
        <v>598.64</v>
      </c>
      <c r="G119" s="41"/>
      <c r="H119" s="41"/>
      <c r="I119" s="23"/>
    </row>
    <row r="120" s="59" customFormat="true" ht="21.75" hidden="false" customHeight="true" outlineLevel="0" collapsed="false">
      <c r="A120" s="42" t="s">
        <v>195</v>
      </c>
      <c r="B120" s="34" t="s">
        <v>196</v>
      </c>
      <c r="C120" s="67" t="s">
        <v>197</v>
      </c>
      <c r="D120" s="40" t="n">
        <v>297</v>
      </c>
      <c r="E120" s="67" t="s">
        <v>63</v>
      </c>
      <c r="F120" s="35" t="n">
        <f aca="false">3000+8000</f>
        <v>11000</v>
      </c>
      <c r="G120" s="35"/>
      <c r="H120" s="35"/>
      <c r="I120" s="23" t="s">
        <v>44</v>
      </c>
    </row>
    <row r="121" customFormat="false" ht="12.75" hidden="false" customHeight="false" outlineLevel="0" collapsed="false">
      <c r="A121" s="42" t="s">
        <v>198</v>
      </c>
      <c r="B121" s="34" t="s">
        <v>199</v>
      </c>
      <c r="C121" s="26" t="s">
        <v>44</v>
      </c>
      <c r="D121" s="40"/>
      <c r="E121" s="26"/>
      <c r="F121" s="41" t="n">
        <f aca="false">F125+F183</f>
        <v>1749607.91</v>
      </c>
      <c r="G121" s="41" t="n">
        <f aca="false">G125+G183</f>
        <v>930373.5</v>
      </c>
      <c r="H121" s="41" t="n">
        <f aca="false">H125+H183</f>
        <v>930373.5</v>
      </c>
      <c r="I121" s="75"/>
    </row>
    <row r="122" customFormat="false" ht="22.5" hidden="false" customHeight="false" outlineLevel="0" collapsed="false">
      <c r="A122" s="42" t="s">
        <v>200</v>
      </c>
      <c r="B122" s="34" t="s">
        <v>201</v>
      </c>
      <c r="C122" s="26" t="s">
        <v>202</v>
      </c>
      <c r="D122" s="40"/>
      <c r="E122" s="26"/>
      <c r="F122" s="35"/>
      <c r="G122" s="35"/>
      <c r="H122" s="35"/>
      <c r="I122" s="75"/>
    </row>
    <row r="123" customFormat="false" ht="23.25" hidden="false" customHeight="false" outlineLevel="0" collapsed="false">
      <c r="A123" s="42" t="s">
        <v>203</v>
      </c>
      <c r="B123" s="76" t="s">
        <v>204</v>
      </c>
      <c r="C123" s="27" t="s">
        <v>205</v>
      </c>
      <c r="D123" s="77"/>
      <c r="E123" s="27"/>
      <c r="F123" s="78"/>
      <c r="G123" s="78"/>
      <c r="H123" s="78"/>
      <c r="I123" s="79"/>
    </row>
    <row r="124" customFormat="false" ht="12.75" hidden="false" customHeight="true" outlineLevel="0" collapsed="false">
      <c r="A124" s="42" t="s">
        <v>206</v>
      </c>
      <c r="B124" s="30" t="s">
        <v>207</v>
      </c>
      <c r="C124" s="31" t="s">
        <v>208</v>
      </c>
      <c r="D124" s="52"/>
      <c r="E124" s="31"/>
      <c r="F124" s="80"/>
      <c r="G124" s="80"/>
      <c r="H124" s="80"/>
      <c r="I124" s="81"/>
    </row>
    <row r="125" customFormat="false" ht="12.75" hidden="false" customHeight="false" outlineLevel="0" collapsed="false">
      <c r="A125" s="51" t="s">
        <v>209</v>
      </c>
      <c r="B125" s="63" t="s">
        <v>210</v>
      </c>
      <c r="C125" s="60" t="s">
        <v>211</v>
      </c>
      <c r="D125" s="64"/>
      <c r="E125" s="60"/>
      <c r="F125" s="82" t="n">
        <f aca="false">SUM(F127:F182)</f>
        <v>954664.86</v>
      </c>
      <c r="G125" s="82" t="n">
        <f aca="false">SUM(G127:G182)</f>
        <v>398373.5</v>
      </c>
      <c r="H125" s="82" t="n">
        <f aca="false">SUM(H127:H182)</f>
        <v>398373.5</v>
      </c>
      <c r="I125" s="83"/>
    </row>
    <row r="126" customFormat="false" ht="12.75" hidden="false" customHeight="false" outlineLevel="0" collapsed="false">
      <c r="A126" s="43" t="s">
        <v>212</v>
      </c>
      <c r="B126" s="76"/>
      <c r="C126" s="27"/>
      <c r="D126" s="77"/>
      <c r="E126" s="27"/>
      <c r="F126" s="78"/>
      <c r="G126" s="78"/>
      <c r="H126" s="78"/>
      <c r="I126" s="83"/>
    </row>
    <row r="127" s="59" customFormat="true" ht="12.75" hidden="false" customHeight="false" outlineLevel="0" collapsed="false">
      <c r="A127" s="84" t="s">
        <v>213</v>
      </c>
      <c r="B127" s="85"/>
      <c r="C127" s="86" t="s">
        <v>214</v>
      </c>
      <c r="D127" s="61" t="n">
        <v>221</v>
      </c>
      <c r="E127" s="86" t="s">
        <v>63</v>
      </c>
      <c r="F127" s="62" t="n">
        <f aca="false">3500+335.46+191.08+32400+390</f>
        <v>36816.54</v>
      </c>
      <c r="G127" s="62" t="n">
        <v>3500</v>
      </c>
      <c r="H127" s="62" t="n">
        <v>3500</v>
      </c>
      <c r="I127" s="87"/>
    </row>
    <row r="128" s="59" customFormat="true" ht="12.75" hidden="false" customHeight="false" outlineLevel="0" collapsed="false">
      <c r="A128" s="84" t="s">
        <v>215</v>
      </c>
      <c r="B128" s="85"/>
      <c r="C128" s="86" t="s">
        <v>214</v>
      </c>
      <c r="D128" s="61" t="n">
        <v>223</v>
      </c>
      <c r="E128" s="86" t="s">
        <v>63</v>
      </c>
      <c r="F128" s="62" t="n">
        <f aca="false">1500+8040.1+4500</f>
        <v>14040.1</v>
      </c>
      <c r="G128" s="62" t="n">
        <v>1500</v>
      </c>
      <c r="H128" s="62" t="n">
        <v>1500</v>
      </c>
      <c r="I128" s="87"/>
    </row>
    <row r="129" s="59" customFormat="true" ht="12.75" hidden="false" customHeight="false" outlineLevel="0" collapsed="false">
      <c r="A129" s="88" t="s">
        <v>216</v>
      </c>
      <c r="B129" s="85"/>
      <c r="C129" s="86" t="s">
        <v>214</v>
      </c>
      <c r="D129" s="61" t="n">
        <v>225</v>
      </c>
      <c r="E129" s="86" t="s">
        <v>63</v>
      </c>
      <c r="F129" s="62" t="n">
        <f aca="false">109280+15984+64000</f>
        <v>189264</v>
      </c>
      <c r="G129" s="62" t="n">
        <v>109280</v>
      </c>
      <c r="H129" s="62" t="n">
        <v>109280</v>
      </c>
      <c r="I129" s="87"/>
    </row>
    <row r="130" customFormat="false" ht="12.75" hidden="false" customHeight="true" outlineLevel="0" collapsed="false">
      <c r="A130" s="88" t="s">
        <v>216</v>
      </c>
      <c r="B130" s="85"/>
      <c r="C130" s="86" t="s">
        <v>214</v>
      </c>
      <c r="D130" s="61" t="n">
        <v>225</v>
      </c>
      <c r="E130" s="86" t="s">
        <v>82</v>
      </c>
      <c r="F130" s="62"/>
      <c r="G130" s="62"/>
      <c r="H130" s="62"/>
      <c r="I130" s="87"/>
    </row>
    <row r="131" customFormat="false" ht="12.75" hidden="false" customHeight="false" outlineLevel="0" collapsed="false">
      <c r="A131" s="88" t="s">
        <v>216</v>
      </c>
      <c r="B131" s="85"/>
      <c r="C131" s="86" t="s">
        <v>217</v>
      </c>
      <c r="D131" s="61" t="n">
        <v>225</v>
      </c>
      <c r="E131" s="86" t="s">
        <v>93</v>
      </c>
      <c r="F131" s="62"/>
      <c r="G131" s="62"/>
      <c r="H131" s="62"/>
      <c r="I131" s="87"/>
    </row>
    <row r="132" customFormat="false" ht="12.75" hidden="false" customHeight="false" outlineLevel="0" collapsed="false">
      <c r="A132" s="88" t="s">
        <v>216</v>
      </c>
      <c r="B132" s="85"/>
      <c r="C132" s="86" t="s">
        <v>218</v>
      </c>
      <c r="D132" s="61" t="n">
        <v>225</v>
      </c>
      <c r="E132" s="86" t="s">
        <v>93</v>
      </c>
      <c r="F132" s="62"/>
      <c r="G132" s="62"/>
      <c r="H132" s="62"/>
      <c r="I132" s="87"/>
    </row>
    <row r="133" s="59" customFormat="true" ht="13.5" hidden="false" customHeight="true" outlineLevel="0" collapsed="false">
      <c r="A133" s="88" t="s">
        <v>216</v>
      </c>
      <c r="B133" s="85"/>
      <c r="C133" s="86" t="s">
        <v>219</v>
      </c>
      <c r="D133" s="61" t="n">
        <v>225</v>
      </c>
      <c r="E133" s="86" t="s">
        <v>87</v>
      </c>
      <c r="F133" s="62" t="n">
        <f aca="false">36900+20794-1294</f>
        <v>56400</v>
      </c>
      <c r="G133" s="62"/>
      <c r="H133" s="62"/>
      <c r="I133" s="87"/>
    </row>
    <row r="134" customFormat="false" ht="13.5" hidden="false" customHeight="true" outlineLevel="0" collapsed="false">
      <c r="A134" s="88" t="s">
        <v>216</v>
      </c>
      <c r="B134" s="85"/>
      <c r="C134" s="86" t="s">
        <v>214</v>
      </c>
      <c r="D134" s="61" t="n">
        <v>225</v>
      </c>
      <c r="E134" s="86" t="s">
        <v>87</v>
      </c>
      <c r="F134" s="62"/>
      <c r="G134" s="62"/>
      <c r="H134" s="62"/>
      <c r="I134" s="87"/>
    </row>
    <row r="135" s="59" customFormat="true" ht="13.5" hidden="false" customHeight="true" outlineLevel="0" collapsed="false">
      <c r="A135" s="88" t="s">
        <v>216</v>
      </c>
      <c r="B135" s="85"/>
      <c r="C135" s="86" t="s">
        <v>220</v>
      </c>
      <c r="D135" s="61" t="n">
        <v>225</v>
      </c>
      <c r="E135" s="86" t="s">
        <v>81</v>
      </c>
      <c r="F135" s="62"/>
      <c r="G135" s="62"/>
      <c r="H135" s="62"/>
      <c r="I135" s="87"/>
    </row>
    <row r="136" s="59" customFormat="true" ht="13.5" hidden="false" customHeight="true" outlineLevel="0" collapsed="false">
      <c r="A136" s="84" t="s">
        <v>221</v>
      </c>
      <c r="B136" s="85"/>
      <c r="C136" s="86" t="s">
        <v>220</v>
      </c>
      <c r="D136" s="61" t="n">
        <v>226</v>
      </c>
      <c r="E136" s="86" t="s">
        <v>81</v>
      </c>
      <c r="F136" s="62"/>
      <c r="G136" s="62"/>
      <c r="H136" s="62"/>
      <c r="I136" s="87"/>
    </row>
    <row r="137" s="59" customFormat="true" ht="13.5" hidden="false" customHeight="true" outlineLevel="0" collapsed="false">
      <c r="A137" s="84" t="s">
        <v>221</v>
      </c>
      <c r="B137" s="85"/>
      <c r="C137" s="86" t="s">
        <v>219</v>
      </c>
      <c r="D137" s="61" t="n">
        <v>226</v>
      </c>
      <c r="E137" s="86" t="s">
        <v>87</v>
      </c>
      <c r="F137" s="62" t="n">
        <f aca="false">10000-10000</f>
        <v>0</v>
      </c>
      <c r="G137" s="62"/>
      <c r="H137" s="62"/>
      <c r="I137" s="87"/>
    </row>
    <row r="138" customFormat="false" ht="13.5" hidden="false" customHeight="true" outlineLevel="0" collapsed="false">
      <c r="A138" s="84" t="s">
        <v>221</v>
      </c>
      <c r="B138" s="85"/>
      <c r="C138" s="86" t="s">
        <v>222</v>
      </c>
      <c r="D138" s="61" t="n">
        <v>226</v>
      </c>
      <c r="E138" s="86" t="s">
        <v>85</v>
      </c>
      <c r="F138" s="62"/>
      <c r="G138" s="62"/>
      <c r="H138" s="62"/>
      <c r="I138" s="87"/>
    </row>
    <row r="139" customFormat="false" ht="12.75" hidden="false" customHeight="true" outlineLevel="0" collapsed="false">
      <c r="A139" s="84" t="s">
        <v>221</v>
      </c>
      <c r="B139" s="85"/>
      <c r="C139" s="86" t="s">
        <v>219</v>
      </c>
      <c r="D139" s="61" t="n">
        <v>226</v>
      </c>
      <c r="E139" s="86" t="s">
        <v>86</v>
      </c>
      <c r="F139" s="62"/>
      <c r="G139" s="62"/>
      <c r="H139" s="62"/>
      <c r="I139" s="87"/>
    </row>
    <row r="140" s="59" customFormat="true" ht="12.75" hidden="false" customHeight="false" outlineLevel="0" collapsed="false">
      <c r="A140" s="84" t="s">
        <v>221</v>
      </c>
      <c r="B140" s="85"/>
      <c r="C140" s="86" t="s">
        <v>214</v>
      </c>
      <c r="D140" s="61" t="n">
        <v>226</v>
      </c>
      <c r="E140" s="86" t="s">
        <v>63</v>
      </c>
      <c r="F140" s="62" t="n">
        <f aca="false">40296+33086+1672.26+15110+10101.6</f>
        <v>100265.86</v>
      </c>
      <c r="G140" s="62" t="n">
        <v>40296</v>
      </c>
      <c r="H140" s="62" t="n">
        <v>40296</v>
      </c>
      <c r="I140" s="87"/>
    </row>
    <row r="141" customFormat="false" ht="12" hidden="false" customHeight="true" outlineLevel="0" collapsed="false">
      <c r="A141" s="84" t="s">
        <v>221</v>
      </c>
      <c r="B141" s="85"/>
      <c r="C141" s="86" t="s">
        <v>223</v>
      </c>
      <c r="D141" s="61" t="n">
        <v>226</v>
      </c>
      <c r="E141" s="86" t="s">
        <v>81</v>
      </c>
      <c r="F141" s="62"/>
      <c r="G141" s="62"/>
      <c r="H141" s="62"/>
      <c r="I141" s="87"/>
    </row>
    <row r="142" customFormat="false" ht="13.5" hidden="false" customHeight="true" outlineLevel="0" collapsed="false">
      <c r="A142" s="84" t="s">
        <v>224</v>
      </c>
      <c r="B142" s="85"/>
      <c r="C142" s="86" t="s">
        <v>214</v>
      </c>
      <c r="D142" s="61" t="n">
        <v>227</v>
      </c>
      <c r="E142" s="86" t="s">
        <v>63</v>
      </c>
      <c r="F142" s="62"/>
      <c r="G142" s="62"/>
      <c r="H142" s="62"/>
      <c r="I142" s="87"/>
    </row>
    <row r="143" customFormat="false" ht="11.25" hidden="false" customHeight="true" outlineLevel="0" collapsed="false">
      <c r="A143" s="84" t="s">
        <v>221</v>
      </c>
      <c r="B143" s="85"/>
      <c r="C143" s="86" t="s">
        <v>214</v>
      </c>
      <c r="D143" s="61" t="n">
        <v>226</v>
      </c>
      <c r="E143" s="86" t="s">
        <v>81</v>
      </c>
      <c r="F143" s="62"/>
      <c r="G143" s="62"/>
      <c r="H143" s="62"/>
      <c r="I143" s="87"/>
    </row>
    <row r="144" customFormat="false" ht="11.25" hidden="false" customHeight="true" outlineLevel="0" collapsed="false">
      <c r="A144" s="84" t="s">
        <v>225</v>
      </c>
      <c r="B144" s="85"/>
      <c r="C144" s="86" t="s">
        <v>218</v>
      </c>
      <c r="D144" s="61" t="n">
        <v>310</v>
      </c>
      <c r="E144" s="86" t="s">
        <v>93</v>
      </c>
      <c r="F144" s="62"/>
      <c r="G144" s="62"/>
      <c r="H144" s="62"/>
      <c r="I144" s="87"/>
    </row>
    <row r="145" s="89" customFormat="true" ht="12" hidden="false" customHeight="true" outlineLevel="0" collapsed="false">
      <c r="A145" s="84" t="s">
        <v>225</v>
      </c>
      <c r="B145" s="85"/>
      <c r="C145" s="86" t="s">
        <v>226</v>
      </c>
      <c r="D145" s="61" t="n">
        <v>310</v>
      </c>
      <c r="E145" s="86" t="s">
        <v>60</v>
      </c>
      <c r="F145" s="62" t="n">
        <f aca="false">9104+36+10000</f>
        <v>19140</v>
      </c>
      <c r="G145" s="62"/>
      <c r="H145" s="62"/>
      <c r="I145" s="87"/>
    </row>
    <row r="146" customFormat="false" ht="11.25" hidden="false" customHeight="true" outlineLevel="0" collapsed="false">
      <c r="A146" s="84" t="s">
        <v>225</v>
      </c>
      <c r="B146" s="85"/>
      <c r="C146" s="86" t="s">
        <v>214</v>
      </c>
      <c r="D146" s="61" t="n">
        <v>310</v>
      </c>
      <c r="E146" s="86" t="s">
        <v>45</v>
      </c>
      <c r="F146" s="62" t="n">
        <f aca="false">4935+3400</f>
        <v>8335</v>
      </c>
      <c r="G146" s="62"/>
      <c r="H146" s="62"/>
      <c r="I146" s="87"/>
    </row>
    <row r="147" customFormat="false" ht="13.5" hidden="false" customHeight="true" outlineLevel="0" collapsed="false">
      <c r="A147" s="84" t="s">
        <v>225</v>
      </c>
      <c r="B147" s="85"/>
      <c r="C147" s="86" t="s">
        <v>227</v>
      </c>
      <c r="D147" s="61" t="n">
        <v>310</v>
      </c>
      <c r="E147" s="86" t="s">
        <v>90</v>
      </c>
      <c r="F147" s="62"/>
      <c r="G147" s="62"/>
      <c r="H147" s="62"/>
      <c r="I147" s="87"/>
    </row>
    <row r="148" customFormat="false" ht="13.5" hidden="false" customHeight="true" outlineLevel="0" collapsed="false">
      <c r="A148" s="84" t="s">
        <v>225</v>
      </c>
      <c r="B148" s="85"/>
      <c r="C148" s="86" t="s">
        <v>217</v>
      </c>
      <c r="D148" s="61" t="n">
        <v>310</v>
      </c>
      <c r="E148" s="86" t="s">
        <v>93</v>
      </c>
      <c r="F148" s="62"/>
      <c r="G148" s="62"/>
      <c r="H148" s="62"/>
      <c r="I148" s="87"/>
    </row>
    <row r="149" s="59" customFormat="true" ht="13.5" hidden="false" customHeight="true" outlineLevel="0" collapsed="false">
      <c r="A149" s="84" t="s">
        <v>225</v>
      </c>
      <c r="B149" s="85"/>
      <c r="C149" s="86" t="s">
        <v>219</v>
      </c>
      <c r="D149" s="61" t="n">
        <v>310</v>
      </c>
      <c r="E149" s="86" t="s">
        <v>87</v>
      </c>
      <c r="F149" s="62" t="n">
        <f aca="false">30000-30000</f>
        <v>0</v>
      </c>
      <c r="G149" s="62"/>
      <c r="H149" s="62"/>
      <c r="I149" s="87"/>
    </row>
    <row r="150" customFormat="false" ht="12.75" hidden="false" customHeight="true" outlineLevel="0" collapsed="false">
      <c r="A150" s="84" t="s">
        <v>225</v>
      </c>
      <c r="B150" s="85"/>
      <c r="C150" s="86" t="s">
        <v>214</v>
      </c>
      <c r="D150" s="61" t="n">
        <v>310</v>
      </c>
      <c r="E150" s="86" t="s">
        <v>91</v>
      </c>
      <c r="F150" s="62"/>
      <c r="G150" s="62"/>
      <c r="H150" s="62"/>
      <c r="I150" s="87"/>
    </row>
    <row r="151" customFormat="false" ht="12.75" hidden="false" customHeight="true" outlineLevel="0" collapsed="false">
      <c r="A151" s="84" t="s">
        <v>225</v>
      </c>
      <c r="B151" s="85"/>
      <c r="C151" s="86" t="s">
        <v>219</v>
      </c>
      <c r="D151" s="61" t="n">
        <v>310</v>
      </c>
      <c r="E151" s="86" t="s">
        <v>86</v>
      </c>
      <c r="F151" s="62"/>
      <c r="G151" s="62"/>
      <c r="H151" s="62"/>
      <c r="I151" s="87"/>
    </row>
    <row r="152" customFormat="false" ht="12.75" hidden="false" customHeight="true" outlineLevel="0" collapsed="false">
      <c r="A152" s="84" t="s">
        <v>225</v>
      </c>
      <c r="B152" s="85"/>
      <c r="C152" s="86" t="s">
        <v>228</v>
      </c>
      <c r="D152" s="61" t="n">
        <v>310</v>
      </c>
      <c r="E152" s="86" t="s">
        <v>81</v>
      </c>
      <c r="F152" s="62"/>
      <c r="G152" s="62"/>
      <c r="H152" s="62"/>
      <c r="I152" s="87"/>
    </row>
    <row r="153" customFormat="false" ht="12.75" hidden="false" customHeight="true" outlineLevel="0" collapsed="false">
      <c r="A153" s="84" t="s">
        <v>225</v>
      </c>
      <c r="B153" s="85"/>
      <c r="C153" s="86" t="s">
        <v>229</v>
      </c>
      <c r="D153" s="61" t="n">
        <v>310</v>
      </c>
      <c r="E153" s="86" t="s">
        <v>87</v>
      </c>
      <c r="F153" s="62"/>
      <c r="G153" s="62"/>
      <c r="H153" s="62"/>
      <c r="I153" s="87"/>
    </row>
    <row r="154" customFormat="false" ht="12.75" hidden="false" customHeight="true" outlineLevel="0" collapsed="false">
      <c r="A154" s="84" t="s">
        <v>225</v>
      </c>
      <c r="B154" s="85"/>
      <c r="C154" s="86" t="s">
        <v>230</v>
      </c>
      <c r="D154" s="61" t="n">
        <v>310</v>
      </c>
      <c r="E154" s="86" t="s">
        <v>87</v>
      </c>
      <c r="F154" s="62"/>
      <c r="G154" s="62"/>
      <c r="H154" s="62"/>
      <c r="I154" s="87"/>
    </row>
    <row r="155" customFormat="false" ht="12.75" hidden="false" customHeight="false" outlineLevel="0" collapsed="false">
      <c r="A155" s="84" t="s">
        <v>231</v>
      </c>
      <c r="B155" s="85"/>
      <c r="C155" s="86" t="s">
        <v>214</v>
      </c>
      <c r="D155" s="61" t="n">
        <v>342</v>
      </c>
      <c r="E155" s="86" t="s">
        <v>45</v>
      </c>
      <c r="F155" s="62" t="n">
        <f aca="false">32711.83+150000+6000</f>
        <v>188711.83</v>
      </c>
      <c r="G155" s="62"/>
      <c r="H155" s="62"/>
      <c r="I155" s="87"/>
    </row>
    <row r="156" customFormat="false" ht="12.75" hidden="false" customHeight="false" outlineLevel="0" collapsed="false">
      <c r="A156" s="84" t="s">
        <v>231</v>
      </c>
      <c r="B156" s="85"/>
      <c r="C156" s="86" t="s">
        <v>214</v>
      </c>
      <c r="D156" s="61" t="n">
        <v>342</v>
      </c>
      <c r="E156" s="86" t="s">
        <v>63</v>
      </c>
      <c r="F156" s="62"/>
      <c r="G156" s="62"/>
      <c r="H156" s="62"/>
      <c r="I156" s="87"/>
    </row>
    <row r="157" s="59" customFormat="true" ht="12.75" hidden="false" customHeight="false" outlineLevel="0" collapsed="false">
      <c r="A157" s="84" t="s">
        <v>231</v>
      </c>
      <c r="B157" s="85"/>
      <c r="C157" s="86" t="s">
        <v>232</v>
      </c>
      <c r="D157" s="61" t="n">
        <v>342</v>
      </c>
      <c r="E157" s="86" t="s">
        <v>64</v>
      </c>
      <c r="F157" s="62" t="n">
        <f aca="false">116300+16000+3626+10000</f>
        <v>145926</v>
      </c>
      <c r="G157" s="62" t="n">
        <v>100300</v>
      </c>
      <c r="H157" s="62" t="n">
        <v>100300</v>
      </c>
      <c r="I157" s="87"/>
    </row>
    <row r="158" customFormat="false" ht="12.75" hidden="false" customHeight="false" outlineLevel="0" collapsed="false">
      <c r="A158" s="84" t="s">
        <v>231</v>
      </c>
      <c r="B158" s="85"/>
      <c r="C158" s="86" t="s">
        <v>233</v>
      </c>
      <c r="D158" s="61" t="n">
        <v>342</v>
      </c>
      <c r="E158" s="86" t="s">
        <v>83</v>
      </c>
      <c r="F158" s="62"/>
      <c r="G158" s="62"/>
      <c r="H158" s="62"/>
      <c r="I158" s="87"/>
    </row>
    <row r="159" customFormat="false" ht="12.75" hidden="false" customHeight="false" outlineLevel="0" collapsed="false">
      <c r="A159" s="84" t="s">
        <v>231</v>
      </c>
      <c r="B159" s="85"/>
      <c r="C159" s="86" t="s">
        <v>234</v>
      </c>
      <c r="D159" s="61" t="n">
        <v>342</v>
      </c>
      <c r="E159" s="86" t="s">
        <v>83</v>
      </c>
      <c r="F159" s="62"/>
      <c r="G159" s="62"/>
      <c r="H159" s="62"/>
      <c r="I159" s="87"/>
    </row>
    <row r="160" customFormat="false" ht="12.75" hidden="false" customHeight="false" outlineLevel="0" collapsed="false">
      <c r="A160" s="84" t="s">
        <v>231</v>
      </c>
      <c r="B160" s="85"/>
      <c r="C160" s="86" t="s">
        <v>234</v>
      </c>
      <c r="D160" s="61" t="n">
        <v>342</v>
      </c>
      <c r="E160" s="86" t="s">
        <v>83</v>
      </c>
      <c r="F160" s="62"/>
      <c r="G160" s="62"/>
      <c r="H160" s="62"/>
      <c r="I160" s="87"/>
    </row>
    <row r="161" customFormat="false" ht="12.75" hidden="false" customHeight="false" outlineLevel="0" collapsed="false">
      <c r="A161" s="84" t="s">
        <v>231</v>
      </c>
      <c r="B161" s="85"/>
      <c r="C161" s="86" t="s">
        <v>232</v>
      </c>
      <c r="D161" s="61" t="n">
        <v>342</v>
      </c>
      <c r="E161" s="86" t="s">
        <v>83</v>
      </c>
      <c r="F161" s="62"/>
      <c r="G161" s="62"/>
      <c r="H161" s="62"/>
      <c r="I161" s="87"/>
    </row>
    <row r="162" customFormat="false" ht="0.75" hidden="false" customHeight="true" outlineLevel="0" collapsed="false">
      <c r="A162" s="84" t="s">
        <v>231</v>
      </c>
      <c r="B162" s="85"/>
      <c r="C162" s="86" t="s">
        <v>235</v>
      </c>
      <c r="D162" s="61" t="n">
        <v>342</v>
      </c>
      <c r="E162" s="86" t="s">
        <v>84</v>
      </c>
      <c r="F162" s="62"/>
      <c r="G162" s="62"/>
      <c r="H162" s="62"/>
      <c r="I162" s="87"/>
    </row>
    <row r="163" s="59" customFormat="true" ht="12.75" hidden="false" customHeight="false" outlineLevel="0" collapsed="false">
      <c r="A163" s="84" t="s">
        <v>231</v>
      </c>
      <c r="B163" s="85"/>
      <c r="C163" s="86" t="s">
        <v>236</v>
      </c>
      <c r="D163" s="61" t="n">
        <v>342</v>
      </c>
      <c r="E163" s="86" t="s">
        <v>88</v>
      </c>
      <c r="F163" s="62" t="n">
        <f aca="false">25200</f>
        <v>25200</v>
      </c>
      <c r="G163" s="62"/>
      <c r="H163" s="62"/>
      <c r="I163" s="87"/>
    </row>
    <row r="164" s="59" customFormat="true" ht="12.75" hidden="false" customHeight="false" outlineLevel="0" collapsed="false">
      <c r="A164" s="84" t="s">
        <v>231</v>
      </c>
      <c r="B164" s="85"/>
      <c r="C164" s="86" t="s">
        <v>237</v>
      </c>
      <c r="D164" s="61" t="n">
        <v>342</v>
      </c>
      <c r="E164" s="86" t="s">
        <v>88</v>
      </c>
      <c r="F164" s="62" t="n">
        <f aca="false">1344</f>
        <v>1344</v>
      </c>
      <c r="G164" s="62"/>
      <c r="H164" s="62"/>
      <c r="I164" s="87"/>
    </row>
    <row r="165" s="59" customFormat="true" ht="12.75" hidden="false" customHeight="false" outlineLevel="0" collapsed="false">
      <c r="A165" s="84" t="s">
        <v>231</v>
      </c>
      <c r="B165" s="85"/>
      <c r="C165" s="86" t="s">
        <v>237</v>
      </c>
      <c r="D165" s="61" t="n">
        <v>342</v>
      </c>
      <c r="E165" s="86" t="s">
        <v>45</v>
      </c>
      <c r="F165" s="62" t="n">
        <f aca="false">5040</f>
        <v>5040</v>
      </c>
      <c r="G165" s="62"/>
      <c r="H165" s="62"/>
      <c r="I165" s="87"/>
    </row>
    <row r="166" customFormat="false" ht="12.75" hidden="false" customHeight="false" outlineLevel="0" collapsed="false">
      <c r="A166" s="84" t="s">
        <v>231</v>
      </c>
      <c r="B166" s="85"/>
      <c r="C166" s="86" t="s">
        <v>238</v>
      </c>
      <c r="D166" s="61" t="n">
        <v>342</v>
      </c>
      <c r="E166" s="86" t="s">
        <v>90</v>
      </c>
      <c r="F166" s="62"/>
      <c r="G166" s="62"/>
      <c r="H166" s="62"/>
      <c r="I166" s="87"/>
    </row>
    <row r="167" s="59" customFormat="true" ht="12.75" hidden="false" customHeight="false" outlineLevel="0" collapsed="false">
      <c r="A167" s="84" t="s">
        <v>231</v>
      </c>
      <c r="B167" s="85"/>
      <c r="C167" s="86" t="s">
        <v>239</v>
      </c>
      <c r="D167" s="61" t="n">
        <v>342</v>
      </c>
      <c r="E167" s="86" t="s">
        <v>90</v>
      </c>
      <c r="F167" s="62" t="n">
        <f aca="false">143497.5-36446.97</f>
        <v>107050.53</v>
      </c>
      <c r="G167" s="62" t="n">
        <v>143497.5</v>
      </c>
      <c r="H167" s="62" t="n">
        <v>143497.5</v>
      </c>
      <c r="I167" s="87"/>
    </row>
    <row r="168" customFormat="false" ht="12.75" hidden="false" customHeight="false" outlineLevel="0" collapsed="false">
      <c r="A168" s="84" t="s">
        <v>240</v>
      </c>
      <c r="B168" s="85"/>
      <c r="C168" s="86" t="s">
        <v>219</v>
      </c>
      <c r="D168" s="61" t="n">
        <v>344</v>
      </c>
      <c r="E168" s="86" t="s">
        <v>87</v>
      </c>
      <c r="F168" s="62"/>
      <c r="G168" s="62"/>
      <c r="H168" s="62"/>
      <c r="I168" s="87"/>
    </row>
    <row r="169" customFormat="false" ht="12.75" hidden="false" customHeight="false" outlineLevel="0" collapsed="false">
      <c r="A169" s="84" t="s">
        <v>240</v>
      </c>
      <c r="B169" s="85"/>
      <c r="C169" s="86" t="s">
        <v>219</v>
      </c>
      <c r="D169" s="61" t="n">
        <v>344</v>
      </c>
      <c r="E169" s="86" t="s">
        <v>81</v>
      </c>
      <c r="F169" s="62"/>
      <c r="G169" s="62"/>
      <c r="H169" s="62"/>
      <c r="I169" s="87"/>
    </row>
    <row r="170" customFormat="false" ht="12.75" hidden="false" customHeight="false" outlineLevel="0" collapsed="false">
      <c r="A170" s="84" t="s">
        <v>241</v>
      </c>
      <c r="B170" s="85"/>
      <c r="C170" s="86" t="s">
        <v>218</v>
      </c>
      <c r="D170" s="61" t="n">
        <v>345</v>
      </c>
      <c r="E170" s="86" t="s">
        <v>93</v>
      </c>
      <c r="F170" s="62"/>
      <c r="G170" s="62"/>
      <c r="H170" s="62"/>
      <c r="I170" s="87"/>
    </row>
    <row r="171" customFormat="false" ht="12.75" hidden="false" customHeight="false" outlineLevel="0" collapsed="false">
      <c r="A171" s="84" t="s">
        <v>242</v>
      </c>
      <c r="B171" s="85"/>
      <c r="C171" s="86" t="s">
        <v>218</v>
      </c>
      <c r="D171" s="61" t="n">
        <v>346</v>
      </c>
      <c r="E171" s="86" t="s">
        <v>93</v>
      </c>
      <c r="F171" s="62"/>
      <c r="G171" s="62"/>
      <c r="H171" s="62"/>
      <c r="I171" s="87"/>
    </row>
    <row r="172" s="59" customFormat="true" ht="12.75" hidden="false" customHeight="false" outlineLevel="0" collapsed="false">
      <c r="A172" s="84" t="s">
        <v>242</v>
      </c>
      <c r="B172" s="85"/>
      <c r="C172" s="86" t="s">
        <v>219</v>
      </c>
      <c r="D172" s="61" t="n">
        <v>346</v>
      </c>
      <c r="E172" s="86" t="s">
        <v>87</v>
      </c>
      <c r="F172" s="62" t="n">
        <f aca="false">5000+29206+1294</f>
        <v>35500</v>
      </c>
      <c r="G172" s="62"/>
      <c r="H172" s="62"/>
      <c r="I172" s="87"/>
    </row>
    <row r="173" s="89" customFormat="true" ht="12.75" hidden="false" customHeight="false" outlineLevel="0" collapsed="false">
      <c r="A173" s="84" t="s">
        <v>242</v>
      </c>
      <c r="B173" s="85"/>
      <c r="C173" s="86" t="s">
        <v>226</v>
      </c>
      <c r="D173" s="61" t="n">
        <v>346</v>
      </c>
      <c r="E173" s="86" t="s">
        <v>60</v>
      </c>
      <c r="F173" s="62" t="n">
        <f aca="false">13860-10000</f>
        <v>3860</v>
      </c>
      <c r="G173" s="62"/>
      <c r="H173" s="62"/>
      <c r="I173" s="87"/>
    </row>
    <row r="174" customFormat="false" ht="12.75" hidden="false" customHeight="false" outlineLevel="0" collapsed="false">
      <c r="A174" s="84" t="s">
        <v>242</v>
      </c>
      <c r="B174" s="85"/>
      <c r="C174" s="86" t="s">
        <v>219</v>
      </c>
      <c r="D174" s="61" t="n">
        <v>346</v>
      </c>
      <c r="E174" s="86" t="s">
        <v>86</v>
      </c>
      <c r="F174" s="62"/>
      <c r="G174" s="62"/>
      <c r="H174" s="62"/>
      <c r="I174" s="87"/>
    </row>
    <row r="175" s="59" customFormat="true" ht="12.75" hidden="false" customHeight="false" outlineLevel="0" collapsed="false">
      <c r="A175" s="84" t="s">
        <v>242</v>
      </c>
      <c r="B175" s="85"/>
      <c r="C175" s="86" t="s">
        <v>214</v>
      </c>
      <c r="D175" s="61" t="n">
        <v>346</v>
      </c>
      <c r="E175" s="86" t="s">
        <v>45</v>
      </c>
      <c r="F175" s="62" t="n">
        <f aca="false">25500-3400-4935-6000</f>
        <v>11165</v>
      </c>
      <c r="G175" s="62"/>
      <c r="H175" s="62"/>
      <c r="I175" s="87"/>
    </row>
    <row r="176" customFormat="false" ht="17.25" hidden="false" customHeight="true" outlineLevel="0" collapsed="false">
      <c r="A176" s="84" t="s">
        <v>242</v>
      </c>
      <c r="B176" s="85"/>
      <c r="C176" s="86" t="s">
        <v>214</v>
      </c>
      <c r="D176" s="61" t="n">
        <v>346</v>
      </c>
      <c r="E176" s="86" t="s">
        <v>63</v>
      </c>
      <c r="F176" s="62"/>
      <c r="G176" s="62"/>
      <c r="H176" s="62"/>
      <c r="I176" s="87"/>
    </row>
    <row r="177" s="59" customFormat="true" ht="17.25" hidden="false" customHeight="true" outlineLevel="0" collapsed="false">
      <c r="A177" s="84" t="s">
        <v>242</v>
      </c>
      <c r="B177" s="85"/>
      <c r="C177" s="86" t="s">
        <v>237</v>
      </c>
      <c r="D177" s="61" t="n">
        <v>346</v>
      </c>
      <c r="E177" s="86" t="s">
        <v>45</v>
      </c>
      <c r="F177" s="62" t="n">
        <f aca="false">1000</f>
        <v>1000</v>
      </c>
      <c r="G177" s="62"/>
      <c r="H177" s="62"/>
      <c r="I177" s="87"/>
    </row>
    <row r="178" customFormat="false" ht="17.25" hidden="false" customHeight="true" outlineLevel="0" collapsed="false">
      <c r="A178" s="84" t="s">
        <v>242</v>
      </c>
      <c r="B178" s="85"/>
      <c r="C178" s="86" t="s">
        <v>227</v>
      </c>
      <c r="D178" s="61" t="n">
        <v>346</v>
      </c>
      <c r="E178" s="86" t="s">
        <v>90</v>
      </c>
      <c r="F178" s="62"/>
      <c r="G178" s="62"/>
      <c r="H178" s="62"/>
      <c r="I178" s="87"/>
    </row>
    <row r="179" customFormat="false" ht="17.25" hidden="false" customHeight="true" outlineLevel="0" collapsed="false">
      <c r="A179" s="84" t="s">
        <v>242</v>
      </c>
      <c r="B179" s="85"/>
      <c r="C179" s="86" t="s">
        <v>228</v>
      </c>
      <c r="D179" s="61" t="n">
        <v>346</v>
      </c>
      <c r="E179" s="86" t="s">
        <v>81</v>
      </c>
      <c r="F179" s="62"/>
      <c r="G179" s="62"/>
      <c r="H179" s="62"/>
      <c r="I179" s="87"/>
    </row>
    <row r="180" s="59" customFormat="true" ht="17.25" hidden="false" customHeight="true" outlineLevel="0" collapsed="false">
      <c r="A180" s="88" t="s">
        <v>243</v>
      </c>
      <c r="B180" s="85"/>
      <c r="C180" s="86" t="s">
        <v>237</v>
      </c>
      <c r="D180" s="61" t="n">
        <v>349</v>
      </c>
      <c r="E180" s="86" t="s">
        <v>45</v>
      </c>
      <c r="F180" s="62" t="n">
        <f aca="false">1106</f>
        <v>1106</v>
      </c>
      <c r="G180" s="62"/>
      <c r="H180" s="62"/>
      <c r="I180" s="87"/>
    </row>
    <row r="181" s="59" customFormat="true" ht="24" hidden="false" customHeight="true" outlineLevel="0" collapsed="false">
      <c r="A181" s="88" t="s">
        <v>243</v>
      </c>
      <c r="B181" s="85"/>
      <c r="C181" s="86" t="s">
        <v>214</v>
      </c>
      <c r="D181" s="61" t="n">
        <v>349</v>
      </c>
      <c r="E181" s="86" t="s">
        <v>45</v>
      </c>
      <c r="F181" s="62" t="n">
        <v>4500</v>
      </c>
      <c r="G181" s="62"/>
      <c r="H181" s="62"/>
      <c r="I181" s="87"/>
    </row>
    <row r="182" customFormat="false" ht="19.5" hidden="false" customHeight="true" outlineLevel="0" collapsed="false">
      <c r="A182" s="88" t="s">
        <v>243</v>
      </c>
      <c r="B182" s="85"/>
      <c r="C182" s="86" t="s">
        <v>214</v>
      </c>
      <c r="D182" s="61" t="n">
        <v>349</v>
      </c>
      <c r="E182" s="86" t="s">
        <v>63</v>
      </c>
      <c r="F182" s="62"/>
      <c r="G182" s="62"/>
      <c r="H182" s="62"/>
      <c r="I182" s="87"/>
    </row>
    <row r="183" customFormat="false" ht="19.5" hidden="false" customHeight="true" outlineLevel="0" collapsed="false">
      <c r="A183" s="90" t="s">
        <v>244</v>
      </c>
      <c r="B183" s="91"/>
      <c r="C183" s="73" t="s">
        <v>245</v>
      </c>
      <c r="D183" s="64"/>
      <c r="E183" s="73"/>
      <c r="F183" s="82" t="n">
        <f aca="false">F184</f>
        <v>794943.05</v>
      </c>
      <c r="G183" s="82" t="n">
        <f aca="false">G184</f>
        <v>532000</v>
      </c>
      <c r="H183" s="82" t="n">
        <f aca="false">H184</f>
        <v>532000</v>
      </c>
      <c r="I183" s="87"/>
    </row>
    <row r="184" s="59" customFormat="true" ht="12.75" hidden="false" customHeight="false" outlineLevel="0" collapsed="false">
      <c r="A184" s="84" t="s">
        <v>215</v>
      </c>
      <c r="B184" s="85"/>
      <c r="C184" s="86" t="s">
        <v>246</v>
      </c>
      <c r="D184" s="61" t="n">
        <v>223</v>
      </c>
      <c r="E184" s="86" t="s">
        <v>63</v>
      </c>
      <c r="F184" s="62" t="n">
        <f aca="false">532000+92943.05+170000-18700+18700</f>
        <v>794943.05</v>
      </c>
      <c r="G184" s="62" t="n">
        <v>532000</v>
      </c>
      <c r="H184" s="62" t="n">
        <v>532000</v>
      </c>
      <c r="I184" s="87"/>
    </row>
    <row r="185" customFormat="false" ht="12.75" hidden="false" customHeight="true" outlineLevel="0" collapsed="false">
      <c r="A185" s="42" t="s">
        <v>247</v>
      </c>
      <c r="B185" s="34" t="s">
        <v>248</v>
      </c>
      <c r="C185" s="26" t="s">
        <v>249</v>
      </c>
      <c r="D185" s="40"/>
      <c r="E185" s="26"/>
      <c r="F185" s="35"/>
      <c r="G185" s="35"/>
      <c r="H185" s="35"/>
      <c r="I185" s="83"/>
    </row>
    <row r="186" customFormat="false" ht="12.75" hidden="false" customHeight="true" outlineLevel="0" collapsed="false">
      <c r="A186" s="42" t="s">
        <v>250</v>
      </c>
      <c r="B186" s="34" t="s">
        <v>251</v>
      </c>
      <c r="C186" s="26" t="s">
        <v>252</v>
      </c>
      <c r="D186" s="40"/>
      <c r="E186" s="26"/>
      <c r="F186" s="35"/>
      <c r="G186" s="35"/>
      <c r="H186" s="35"/>
      <c r="I186" s="83"/>
    </row>
    <row r="187" customFormat="false" ht="12.75" hidden="false" customHeight="true" outlineLevel="0" collapsed="false">
      <c r="A187" s="42" t="s">
        <v>253</v>
      </c>
      <c r="B187" s="34" t="s">
        <v>254</v>
      </c>
      <c r="C187" s="26" t="s">
        <v>255</v>
      </c>
      <c r="D187" s="40"/>
      <c r="E187" s="26"/>
      <c r="F187" s="35"/>
      <c r="G187" s="35"/>
      <c r="H187" s="35"/>
      <c r="I187" s="83"/>
    </row>
    <row r="188" customFormat="false" ht="12.75" hidden="false" customHeight="false" outlineLevel="0" collapsed="false">
      <c r="A188" s="37" t="s">
        <v>256</v>
      </c>
      <c r="B188" s="38" t="s">
        <v>257</v>
      </c>
      <c r="C188" s="39" t="s">
        <v>258</v>
      </c>
      <c r="D188" s="40"/>
      <c r="E188" s="39"/>
      <c r="F188" s="35"/>
      <c r="G188" s="35"/>
      <c r="H188" s="35"/>
      <c r="I188" s="92" t="s">
        <v>44</v>
      </c>
    </row>
    <row r="189" customFormat="false" ht="21" hidden="false" customHeight="true" outlineLevel="0" collapsed="false">
      <c r="A189" s="42" t="s">
        <v>259</v>
      </c>
      <c r="B189" s="34" t="s">
        <v>260</v>
      </c>
      <c r="C189" s="26"/>
      <c r="D189" s="40"/>
      <c r="E189" s="26"/>
      <c r="F189" s="35"/>
      <c r="G189" s="35"/>
      <c r="H189" s="35"/>
      <c r="I189" s="92" t="s">
        <v>44</v>
      </c>
    </row>
    <row r="190" customFormat="false" ht="12.75" hidden="false" customHeight="false" outlineLevel="0" collapsed="false">
      <c r="A190" s="42" t="s">
        <v>261</v>
      </c>
      <c r="B190" s="34" t="s">
        <v>262</v>
      </c>
      <c r="C190" s="26"/>
      <c r="D190" s="40"/>
      <c r="E190" s="26"/>
      <c r="F190" s="35"/>
      <c r="G190" s="35"/>
      <c r="H190" s="35"/>
      <c r="I190" s="92" t="s">
        <v>44</v>
      </c>
    </row>
    <row r="191" customFormat="false" ht="12.75" hidden="false" customHeight="false" outlineLevel="0" collapsed="false">
      <c r="A191" s="42" t="s">
        <v>263</v>
      </c>
      <c r="B191" s="34" t="s">
        <v>264</v>
      </c>
      <c r="C191" s="26"/>
      <c r="D191" s="40"/>
      <c r="E191" s="26"/>
      <c r="F191" s="35"/>
      <c r="G191" s="35"/>
      <c r="H191" s="35"/>
      <c r="I191" s="92" t="s">
        <v>44</v>
      </c>
    </row>
    <row r="192" customFormat="false" ht="12.75" hidden="false" customHeight="false" outlineLevel="0" collapsed="false">
      <c r="A192" s="37" t="s">
        <v>265</v>
      </c>
      <c r="B192" s="38" t="s">
        <v>266</v>
      </c>
      <c r="C192" s="39" t="s">
        <v>44</v>
      </c>
      <c r="D192" s="40"/>
      <c r="E192" s="39"/>
      <c r="F192" s="35"/>
      <c r="G192" s="35"/>
      <c r="H192" s="35"/>
      <c r="I192" s="92" t="s">
        <v>44</v>
      </c>
    </row>
    <row r="193" customFormat="false" ht="22.5" hidden="false" customHeight="false" outlineLevel="0" collapsed="false">
      <c r="A193" s="42" t="s">
        <v>267</v>
      </c>
      <c r="B193" s="34" t="s">
        <v>268</v>
      </c>
      <c r="C193" s="26" t="s">
        <v>269</v>
      </c>
      <c r="D193" s="40"/>
      <c r="E193" s="26"/>
      <c r="F193" s="35"/>
      <c r="G193" s="35"/>
      <c r="H193" s="35"/>
      <c r="I193" s="92" t="s">
        <v>44</v>
      </c>
    </row>
    <row r="194" customFormat="false" ht="13.5" hidden="false" customHeight="false" outlineLevel="0" collapsed="false">
      <c r="A194" s="93"/>
      <c r="B194" s="44"/>
      <c r="C194" s="45"/>
      <c r="D194" s="46"/>
      <c r="E194" s="45"/>
      <c r="F194" s="47"/>
      <c r="G194" s="47"/>
      <c r="H194" s="47"/>
      <c r="I194" s="94"/>
    </row>
  </sheetData>
  <mergeCells count="56">
    <mergeCell ref="F1:I1"/>
    <mergeCell ref="F2:I2"/>
    <mergeCell ref="F3:I3"/>
    <mergeCell ref="F4:I4"/>
    <mergeCell ref="F5:I5"/>
    <mergeCell ref="G6:I6"/>
    <mergeCell ref="G7:I7"/>
    <mergeCell ref="F8:H8"/>
    <mergeCell ref="A10:I10"/>
    <mergeCell ref="A11:G11"/>
    <mergeCell ref="A13:G13"/>
    <mergeCell ref="A15:F16"/>
    <mergeCell ref="A18:F18"/>
    <mergeCell ref="A21:I21"/>
    <mergeCell ref="A22:A24"/>
    <mergeCell ref="B22:B24"/>
    <mergeCell ref="C22:C24"/>
    <mergeCell ref="D22:E24"/>
    <mergeCell ref="F22:I22"/>
    <mergeCell ref="I23:I24"/>
    <mergeCell ref="D25:E25"/>
    <mergeCell ref="B30:B31"/>
    <mergeCell ref="C30:C31"/>
    <mergeCell ref="D30:D31"/>
    <mergeCell ref="F30:F31"/>
    <mergeCell ref="G30:G31"/>
    <mergeCell ref="H30:H31"/>
    <mergeCell ref="I30:I31"/>
    <mergeCell ref="B39:B40"/>
    <mergeCell ref="C39:C40"/>
    <mergeCell ref="D39:D40"/>
    <mergeCell ref="F39:F40"/>
    <mergeCell ref="G39:G40"/>
    <mergeCell ref="H39:H40"/>
    <mergeCell ref="I39:I40"/>
    <mergeCell ref="B42:B43"/>
    <mergeCell ref="C42:C43"/>
    <mergeCell ref="D42:D43"/>
    <mergeCell ref="F42:F43"/>
    <mergeCell ref="G42:G43"/>
    <mergeCell ref="H42:H43"/>
    <mergeCell ref="I42:I43"/>
    <mergeCell ref="B45:B46"/>
    <mergeCell ref="C45:C46"/>
    <mergeCell ref="D45:D46"/>
    <mergeCell ref="F45:F46"/>
    <mergeCell ref="G45:G46"/>
    <mergeCell ref="H45:H46"/>
    <mergeCell ref="I45:I46"/>
    <mergeCell ref="B67:B68"/>
    <mergeCell ref="C67:C68"/>
    <mergeCell ref="D67:D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6.99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10" min="10" style="0" width="2.99"/>
  </cols>
  <sheetData>
    <row r="2" customFormat="false" ht="14.25" hidden="false" customHeight="false" outlineLevel="0" collapsed="false">
      <c r="A2" s="95" t="s">
        <v>270</v>
      </c>
      <c r="B2" s="95"/>
      <c r="C2" s="95"/>
      <c r="D2" s="95"/>
      <c r="E2" s="95"/>
      <c r="F2" s="95"/>
      <c r="G2" s="95"/>
      <c r="H2" s="95"/>
    </row>
    <row r="4" customFormat="false" ht="12.75" hidden="false" customHeight="true" outlineLevel="0" collapsed="false">
      <c r="A4" s="96" t="s">
        <v>271</v>
      </c>
      <c r="B4" s="97" t="s">
        <v>22</v>
      </c>
      <c r="C4" s="98" t="s">
        <v>272</v>
      </c>
      <c r="D4" s="98" t="s">
        <v>273</v>
      </c>
      <c r="E4" s="96" t="s">
        <v>274</v>
      </c>
      <c r="F4" s="99" t="s">
        <v>26</v>
      </c>
      <c r="G4" s="99"/>
      <c r="H4" s="99"/>
      <c r="I4" s="99"/>
    </row>
    <row r="5" customFormat="false" ht="12.75" hidden="false" customHeight="true" outlineLevel="0" collapsed="false">
      <c r="A5" s="96"/>
      <c r="B5" s="97"/>
      <c r="C5" s="98"/>
      <c r="D5" s="98"/>
      <c r="E5" s="96"/>
      <c r="F5" s="100" t="s">
        <v>27</v>
      </c>
      <c r="G5" s="100" t="s">
        <v>28</v>
      </c>
      <c r="H5" s="100" t="s">
        <v>29</v>
      </c>
      <c r="I5" s="96" t="s">
        <v>30</v>
      </c>
    </row>
    <row r="6" customFormat="false" ht="39.75" hidden="false" customHeight="true" outlineLevel="0" collapsed="false">
      <c r="A6" s="96"/>
      <c r="B6" s="97"/>
      <c r="C6" s="98"/>
      <c r="D6" s="98"/>
      <c r="E6" s="96"/>
      <c r="F6" s="101" t="s">
        <v>275</v>
      </c>
      <c r="G6" s="101" t="s">
        <v>276</v>
      </c>
      <c r="H6" s="101" t="s">
        <v>277</v>
      </c>
      <c r="I6" s="96"/>
    </row>
    <row r="7" customFormat="false" ht="13.5" hidden="false" customHeight="false" outlineLevel="0" collapsed="false">
      <c r="A7" s="102" t="s">
        <v>34</v>
      </c>
      <c r="B7" s="103" t="s">
        <v>35</v>
      </c>
      <c r="C7" s="104" t="s">
        <v>36</v>
      </c>
      <c r="D7" s="104" t="s">
        <v>37</v>
      </c>
      <c r="E7" s="105" t="s">
        <v>278</v>
      </c>
      <c r="F7" s="105" t="s">
        <v>38</v>
      </c>
      <c r="G7" s="105" t="s">
        <v>39</v>
      </c>
      <c r="H7" s="105" t="s">
        <v>40</v>
      </c>
      <c r="I7" s="105" t="s">
        <v>41</v>
      </c>
    </row>
    <row r="8" customFormat="false" ht="12.75" hidden="false" customHeight="false" outlineLevel="0" collapsed="false">
      <c r="A8" s="106" t="n">
        <v>1</v>
      </c>
      <c r="B8" s="107" t="s">
        <v>279</v>
      </c>
      <c r="C8" s="108" t="s">
        <v>280</v>
      </c>
      <c r="D8" s="109" t="s">
        <v>44</v>
      </c>
      <c r="E8" s="110"/>
      <c r="F8" s="110" t="n">
        <f aca="false">F11+F15</f>
        <v>1749607.91</v>
      </c>
      <c r="G8" s="110" t="n">
        <f aca="false">SUM(G9:G15)</f>
        <v>930373.5</v>
      </c>
      <c r="H8" s="110" t="n">
        <f aca="false">SUM(H9:H15)</f>
        <v>930373.5</v>
      </c>
      <c r="I8" s="111"/>
    </row>
    <row r="9" customFormat="false" ht="99" hidden="false" customHeight="true" outlineLevel="0" collapsed="false">
      <c r="A9" s="112" t="s">
        <v>281</v>
      </c>
      <c r="B9" s="113" t="s">
        <v>282</v>
      </c>
      <c r="C9" s="114" t="s">
        <v>283</v>
      </c>
      <c r="D9" s="112" t="s">
        <v>44</v>
      </c>
      <c r="E9" s="115"/>
      <c r="F9" s="115"/>
      <c r="G9" s="115"/>
      <c r="H9" s="115"/>
      <c r="I9" s="116"/>
    </row>
    <row r="10" customFormat="false" ht="26.25" hidden="false" customHeight="true" outlineLevel="0" collapsed="false">
      <c r="A10" s="112" t="s">
        <v>284</v>
      </c>
      <c r="B10" s="117" t="s">
        <v>285</v>
      </c>
      <c r="C10" s="114" t="s">
        <v>286</v>
      </c>
      <c r="D10" s="112" t="s">
        <v>44</v>
      </c>
      <c r="E10" s="115"/>
      <c r="F10" s="115" t="n">
        <v>0</v>
      </c>
      <c r="G10" s="115"/>
      <c r="H10" s="115"/>
      <c r="I10" s="116"/>
    </row>
    <row r="11" customFormat="false" ht="24.75" hidden="false" customHeight="true" outlineLevel="0" collapsed="false">
      <c r="A11" s="112" t="s">
        <v>287</v>
      </c>
      <c r="B11" s="117" t="s">
        <v>288</v>
      </c>
      <c r="C11" s="114" t="s">
        <v>289</v>
      </c>
      <c r="D11" s="112" t="s">
        <v>44</v>
      </c>
      <c r="E11" s="115"/>
      <c r="F11" s="118" t="n">
        <f aca="false">F12+F14</f>
        <v>185501.38</v>
      </c>
      <c r="G11" s="115" t="n">
        <v>0</v>
      </c>
      <c r="H11" s="115" t="n">
        <v>0</v>
      </c>
      <c r="I11" s="116"/>
    </row>
    <row r="12" customFormat="false" ht="24.75" hidden="false" customHeight="true" outlineLevel="0" collapsed="false">
      <c r="A12" s="112" t="s">
        <v>290</v>
      </c>
      <c r="B12" s="117" t="s">
        <v>291</v>
      </c>
      <c r="C12" s="114" t="s">
        <v>292</v>
      </c>
      <c r="D12" s="112" t="s">
        <v>44</v>
      </c>
      <c r="E12" s="115" t="s">
        <v>44</v>
      </c>
      <c r="F12" s="119" t="n">
        <f aca="false">57445.56+92943.05+16000+19112.77</f>
        <v>185501.38</v>
      </c>
      <c r="G12" s="115"/>
      <c r="H12" s="115"/>
      <c r="I12" s="116"/>
    </row>
    <row r="13" customFormat="false" ht="24.75" hidden="false" customHeight="true" outlineLevel="0" collapsed="false">
      <c r="A13" s="112"/>
      <c r="B13" s="117" t="s">
        <v>212</v>
      </c>
      <c r="C13" s="114" t="s">
        <v>293</v>
      </c>
      <c r="D13" s="112"/>
      <c r="E13" s="115"/>
      <c r="F13" s="115"/>
      <c r="G13" s="115"/>
      <c r="H13" s="115"/>
      <c r="I13" s="116"/>
    </row>
    <row r="14" customFormat="false" ht="24.75" hidden="false" customHeight="true" outlineLevel="0" collapsed="false">
      <c r="A14" s="112" t="s">
        <v>294</v>
      </c>
      <c r="B14" s="117" t="s">
        <v>295</v>
      </c>
      <c r="C14" s="114" t="s">
        <v>296</v>
      </c>
      <c r="D14" s="112" t="s">
        <v>44</v>
      </c>
      <c r="E14" s="115" t="s">
        <v>44</v>
      </c>
      <c r="F14" s="115"/>
      <c r="G14" s="115"/>
      <c r="H14" s="115"/>
      <c r="I14" s="116"/>
    </row>
    <row r="15" customFormat="false" ht="26.25" hidden="false" customHeight="true" outlineLevel="0" collapsed="false">
      <c r="A15" s="112" t="s">
        <v>297</v>
      </c>
      <c r="B15" s="117" t="s">
        <v>298</v>
      </c>
      <c r="C15" s="114" t="s">
        <v>299</v>
      </c>
      <c r="D15" s="112" t="s">
        <v>44</v>
      </c>
      <c r="E15" s="118"/>
      <c r="F15" s="118" t="n">
        <f aca="false">F16+F19+F28</f>
        <v>1564106.53</v>
      </c>
      <c r="G15" s="118" t="n">
        <f aca="false">G16+G19+G28</f>
        <v>930373.5</v>
      </c>
      <c r="H15" s="118" t="n">
        <f aca="false">H16+H19+H28</f>
        <v>930373.5</v>
      </c>
      <c r="I15" s="116"/>
    </row>
    <row r="16" customFormat="false" ht="36" hidden="false" customHeight="true" outlineLevel="0" collapsed="false">
      <c r="A16" s="112" t="s">
        <v>300</v>
      </c>
      <c r="B16" s="117" t="s">
        <v>301</v>
      </c>
      <c r="C16" s="114" t="s">
        <v>302</v>
      </c>
      <c r="D16" s="112" t="s">
        <v>44</v>
      </c>
      <c r="E16" s="118"/>
      <c r="F16" s="118" t="n">
        <f aca="false">F17</f>
        <v>1137866.94</v>
      </c>
      <c r="G16" s="118" t="n">
        <f aca="false">G17</f>
        <v>786876</v>
      </c>
      <c r="H16" s="118" t="n">
        <f aca="false">H17</f>
        <v>786876</v>
      </c>
      <c r="I16" s="116"/>
    </row>
    <row r="17" customFormat="false" ht="27" hidden="false" customHeight="true" outlineLevel="0" collapsed="false">
      <c r="A17" s="112" t="s">
        <v>303</v>
      </c>
      <c r="B17" s="117" t="s">
        <v>291</v>
      </c>
      <c r="C17" s="114" t="s">
        <v>304</v>
      </c>
      <c r="D17" s="112" t="s">
        <v>44</v>
      </c>
      <c r="E17" s="115"/>
      <c r="F17" s="115" t="n">
        <f aca="false">план!F127+план!F128+план!F184+план!F129+план!F140+план!F142+план!F156+план!F157+план!F168+план!F176+план!F182+план!F145+план!F173+план!F135+план!F153+план!F154-166388.61</f>
        <v>1137866.94</v>
      </c>
      <c r="G17" s="115" t="n">
        <f aca="false">план!G127+план!G128+план!G184+план!G129+план!G140+план!G142+план!G145+план!G156+план!G157+план!G168+план!G173+план!G176+план!G182+план!G143</f>
        <v>786876</v>
      </c>
      <c r="H17" s="115" t="n">
        <f aca="false">план!H127+план!H128+план!H184+план!H129+план!H140+план!H142+план!H145+план!H156+план!H157+план!H168+план!H173+план!H176+план!H182</f>
        <v>786876</v>
      </c>
      <c r="I17" s="116"/>
      <c r="J17" s="0" t="n">
        <v>4</v>
      </c>
    </row>
    <row r="18" customFormat="false" ht="17.25" hidden="false" customHeight="true" outlineLevel="0" collapsed="false">
      <c r="A18" s="112" t="s">
        <v>305</v>
      </c>
      <c r="B18" s="117" t="s">
        <v>295</v>
      </c>
      <c r="C18" s="114" t="s">
        <v>306</v>
      </c>
      <c r="D18" s="112" t="s">
        <v>44</v>
      </c>
      <c r="E18" s="115"/>
      <c r="F18" s="115"/>
      <c r="G18" s="115"/>
      <c r="H18" s="115"/>
      <c r="I18" s="116"/>
    </row>
    <row r="19" customFormat="false" ht="24" hidden="false" customHeight="true" outlineLevel="0" collapsed="false">
      <c r="A19" s="112" t="s">
        <v>307</v>
      </c>
      <c r="B19" s="117" t="s">
        <v>308</v>
      </c>
      <c r="C19" s="114" t="s">
        <v>309</v>
      </c>
      <c r="D19" s="112" t="s">
        <v>44</v>
      </c>
      <c r="E19" s="118"/>
      <c r="F19" s="118" t="n">
        <f aca="false">F20</f>
        <v>225494.53</v>
      </c>
      <c r="G19" s="118" t="n">
        <f aca="false">G20</f>
        <v>143497.5</v>
      </c>
      <c r="H19" s="118" t="n">
        <f aca="false">H20</f>
        <v>143497.5</v>
      </c>
      <c r="I19" s="116"/>
    </row>
    <row r="20" customFormat="false" ht="24.75" hidden="false" customHeight="true" outlineLevel="0" collapsed="false">
      <c r="A20" s="112" t="s">
        <v>310</v>
      </c>
      <c r="B20" s="117" t="s">
        <v>291</v>
      </c>
      <c r="C20" s="114" t="s">
        <v>311</v>
      </c>
      <c r="D20" s="112" t="s">
        <v>44</v>
      </c>
      <c r="E20" s="115"/>
      <c r="F20" s="115" t="n">
        <f aca="false">план!F130+план!F131+план!F133+план!F138+план!F139+план!F147+план!F148+план!F149+план!F150+план!F158+план!F159+план!F161+план!F162+план!F163+план!F164+план!F166+план!F167+план!F172+план!F174+план!F178+план!F134+план!F141+план!F151+план!F143+план!F179+план!F152+план!F132+план!F137+план!F144+план!F171+план!F170+план!F136</f>
        <v>225494.53</v>
      </c>
      <c r="G20" s="115" t="n">
        <f aca="false">план!G130+план!G131+план!G133+план!G138+план!G139+план!G147+план!G148+план!G149+план!G150+план!G158+план!G160+план!G161+план!G162+план!G163+план!G164+план!G166+план!G167+план!G172+план!G174+план!G178+план!G159</f>
        <v>143497.5</v>
      </c>
      <c r="H20" s="115" t="n">
        <f aca="false">план!H130+план!H131+план!H133+план!H138+план!H139+план!H147+план!H148+план!H149+план!H150+план!H158+план!H160+план!H161+план!H162+план!H163+план!H164+план!H166+план!H167+план!H172+план!H174+план!H178+план!H159</f>
        <v>143497.5</v>
      </c>
      <c r="I20" s="116"/>
      <c r="J20" s="0" t="n">
        <v>5</v>
      </c>
    </row>
    <row r="21" customFormat="false" ht="24.75" hidden="false" customHeight="true" outlineLevel="0" collapsed="false">
      <c r="A21" s="112"/>
      <c r="B21" s="117" t="s">
        <v>212</v>
      </c>
      <c r="C21" s="114" t="s">
        <v>312</v>
      </c>
      <c r="D21" s="112"/>
      <c r="E21" s="115"/>
      <c r="F21" s="115"/>
      <c r="G21" s="115"/>
      <c r="H21" s="115"/>
      <c r="I21" s="116"/>
    </row>
    <row r="22" customFormat="false" ht="12.75" hidden="false" customHeight="true" outlineLevel="0" collapsed="false">
      <c r="A22" s="112" t="s">
        <v>313</v>
      </c>
      <c r="B22" s="117" t="s">
        <v>295</v>
      </c>
      <c r="C22" s="114" t="s">
        <v>314</v>
      </c>
      <c r="D22" s="112" t="s">
        <v>44</v>
      </c>
      <c r="E22" s="115"/>
      <c r="F22" s="115"/>
      <c r="G22" s="115"/>
      <c r="H22" s="115"/>
      <c r="I22" s="116"/>
    </row>
    <row r="23" customFormat="false" ht="12.75" hidden="false" customHeight="true" outlineLevel="0" collapsed="false">
      <c r="A23" s="112" t="s">
        <v>315</v>
      </c>
      <c r="B23" s="117" t="s">
        <v>316</v>
      </c>
      <c r="C23" s="114" t="s">
        <v>317</v>
      </c>
      <c r="D23" s="112" t="s">
        <v>44</v>
      </c>
      <c r="E23" s="115"/>
      <c r="F23" s="115"/>
      <c r="G23" s="115"/>
      <c r="H23" s="115"/>
      <c r="I23" s="116"/>
    </row>
    <row r="24" customFormat="false" ht="12.75" hidden="false" customHeight="true" outlineLevel="0" collapsed="false">
      <c r="A24" s="112"/>
      <c r="B24" s="117" t="s">
        <v>212</v>
      </c>
      <c r="C24" s="114" t="s">
        <v>318</v>
      </c>
      <c r="D24" s="112"/>
      <c r="E24" s="115"/>
      <c r="F24" s="115"/>
      <c r="G24" s="115"/>
      <c r="H24" s="115"/>
      <c r="I24" s="116"/>
    </row>
    <row r="25" customFormat="false" ht="12.75" hidden="false" customHeight="true" outlineLevel="0" collapsed="false">
      <c r="A25" s="112" t="s">
        <v>319</v>
      </c>
      <c r="B25" s="117" t="s">
        <v>320</v>
      </c>
      <c r="C25" s="114" t="s">
        <v>321</v>
      </c>
      <c r="D25" s="112" t="s">
        <v>44</v>
      </c>
      <c r="E25" s="115"/>
      <c r="F25" s="115"/>
      <c r="G25" s="115"/>
      <c r="H25" s="115"/>
      <c r="I25" s="116"/>
    </row>
    <row r="26" customFormat="false" ht="24" hidden="false" customHeight="true" outlineLevel="0" collapsed="false">
      <c r="A26" s="112" t="s">
        <v>322</v>
      </c>
      <c r="B26" s="117" t="s">
        <v>291</v>
      </c>
      <c r="C26" s="114" t="s">
        <v>323</v>
      </c>
      <c r="D26" s="112" t="s">
        <v>44</v>
      </c>
      <c r="E26" s="115"/>
      <c r="F26" s="115"/>
      <c r="G26" s="115"/>
      <c r="H26" s="115"/>
      <c r="I26" s="116"/>
    </row>
    <row r="27" customFormat="false" ht="12.75" hidden="false" customHeight="true" outlineLevel="0" collapsed="false">
      <c r="A27" s="112" t="s">
        <v>324</v>
      </c>
      <c r="B27" s="117" t="s">
        <v>295</v>
      </c>
      <c r="C27" s="120" t="s">
        <v>325</v>
      </c>
      <c r="D27" s="121" t="s">
        <v>44</v>
      </c>
      <c r="E27" s="115"/>
      <c r="F27" s="115"/>
      <c r="G27" s="115"/>
      <c r="H27" s="115"/>
      <c r="I27" s="116"/>
    </row>
    <row r="28" customFormat="false" ht="13.5" hidden="false" customHeight="true" outlineLevel="0" collapsed="false">
      <c r="A28" s="112" t="s">
        <v>326</v>
      </c>
      <c r="B28" s="117" t="s">
        <v>327</v>
      </c>
      <c r="C28" s="120" t="s">
        <v>328</v>
      </c>
      <c r="D28" s="121" t="s">
        <v>44</v>
      </c>
      <c r="E28" s="118"/>
      <c r="F28" s="118" t="n">
        <f aca="false">SUM(F29:F31)</f>
        <v>200745.06</v>
      </c>
      <c r="G28" s="118" t="n">
        <f aca="false">G31</f>
        <v>0</v>
      </c>
      <c r="H28" s="118" t="n">
        <f aca="false">H31</f>
        <v>0</v>
      </c>
      <c r="I28" s="116"/>
    </row>
    <row r="29" customFormat="false" ht="23.25" hidden="false" customHeight="true" outlineLevel="0" collapsed="false">
      <c r="A29" s="112" t="s">
        <v>329</v>
      </c>
      <c r="B29" s="117" t="s">
        <v>291</v>
      </c>
      <c r="C29" s="120" t="s">
        <v>330</v>
      </c>
      <c r="D29" s="121" t="s">
        <v>44</v>
      </c>
      <c r="E29" s="115"/>
      <c r="F29" s="115" t="n">
        <f aca="false">план!F146+план!F155+план!F165+план!F175+план!F177+план!F180+план!F181-19112.77</f>
        <v>200745.06</v>
      </c>
      <c r="G29" s="115" t="n">
        <v>0</v>
      </c>
      <c r="H29" s="115" t="n">
        <v>0</v>
      </c>
      <c r="I29" s="116"/>
      <c r="J29" s="0" t="n">
        <v>2</v>
      </c>
    </row>
    <row r="30" customFormat="false" ht="23.25" hidden="false" customHeight="true" outlineLevel="0" collapsed="false">
      <c r="A30" s="112"/>
      <c r="B30" s="117" t="s">
        <v>212</v>
      </c>
      <c r="C30" s="122" t="s">
        <v>331</v>
      </c>
      <c r="D30" s="123"/>
      <c r="E30" s="115"/>
      <c r="F30" s="115"/>
      <c r="G30" s="115"/>
      <c r="H30" s="115"/>
      <c r="I30" s="116"/>
    </row>
    <row r="31" customFormat="false" ht="12.75" hidden="false" customHeight="true" outlineLevel="0" collapsed="false">
      <c r="A31" s="112" t="s">
        <v>332</v>
      </c>
      <c r="B31" s="117" t="s">
        <v>333</v>
      </c>
      <c r="C31" s="114" t="s">
        <v>334</v>
      </c>
      <c r="D31" s="112" t="s">
        <v>44</v>
      </c>
      <c r="E31" s="115"/>
      <c r="F31" s="115" t="n">
        <v>0</v>
      </c>
      <c r="G31" s="115" t="n">
        <f aca="false">план!G155+план!G175+план!G181</f>
        <v>0</v>
      </c>
      <c r="H31" s="115" t="n">
        <f aca="false">план!H155+план!H175+план!H181</f>
        <v>0</v>
      </c>
      <c r="I31" s="116"/>
    </row>
    <row r="32" customFormat="false" ht="27" hidden="false" customHeight="true" outlineLevel="0" collapsed="false">
      <c r="A32" s="112" t="s">
        <v>35</v>
      </c>
      <c r="B32" s="117" t="s">
        <v>335</v>
      </c>
      <c r="C32" s="114" t="s">
        <v>336</v>
      </c>
      <c r="D32" s="112" t="s">
        <v>44</v>
      </c>
      <c r="E32" s="118"/>
      <c r="F32" s="118" t="n">
        <f aca="false">F34</f>
        <v>1564106.53</v>
      </c>
      <c r="G32" s="118" t="n">
        <f aca="false">G35</f>
        <v>930373.5</v>
      </c>
      <c r="H32" s="118" t="n">
        <f aca="false">H36</f>
        <v>930373.5</v>
      </c>
      <c r="I32" s="116"/>
    </row>
    <row r="33" customFormat="false" ht="12.75" hidden="false" customHeight="true" outlineLevel="0" collapsed="false">
      <c r="A33" s="112"/>
      <c r="B33" s="124" t="s">
        <v>337</v>
      </c>
      <c r="C33" s="125" t="s">
        <v>338</v>
      </c>
      <c r="D33" s="126"/>
      <c r="E33" s="115"/>
      <c r="F33" s="115"/>
      <c r="G33" s="115"/>
      <c r="H33" s="115"/>
      <c r="I33" s="116"/>
    </row>
    <row r="34" customFormat="false" ht="12.75" hidden="false" customHeight="false" outlineLevel="0" collapsed="false">
      <c r="A34" s="112"/>
      <c r="B34" s="127"/>
      <c r="C34" s="128"/>
      <c r="D34" s="129" t="s">
        <v>339</v>
      </c>
      <c r="E34" s="115"/>
      <c r="F34" s="115" t="n">
        <f aca="false">F16+F19+F28</f>
        <v>1564106.53</v>
      </c>
      <c r="G34" s="115"/>
      <c r="H34" s="115"/>
      <c r="I34" s="116"/>
    </row>
    <row r="35" customFormat="false" ht="12.75" hidden="false" customHeight="false" outlineLevel="0" collapsed="false">
      <c r="A35" s="112"/>
      <c r="B35" s="127"/>
      <c r="C35" s="128"/>
      <c r="D35" s="129" t="s">
        <v>340</v>
      </c>
      <c r="E35" s="115"/>
      <c r="F35" s="115"/>
      <c r="G35" s="115" t="n">
        <f aca="false">G15</f>
        <v>930373.5</v>
      </c>
      <c r="H35" s="115"/>
      <c r="I35" s="116"/>
    </row>
    <row r="36" customFormat="false" ht="12.75" hidden="false" customHeight="false" outlineLevel="0" collapsed="false">
      <c r="A36" s="112"/>
      <c r="B36" s="130"/>
      <c r="C36" s="122"/>
      <c r="D36" s="131" t="s">
        <v>341</v>
      </c>
      <c r="E36" s="115"/>
      <c r="F36" s="115"/>
      <c r="G36" s="115"/>
      <c r="H36" s="115" t="n">
        <f aca="false">H15</f>
        <v>930373.5</v>
      </c>
      <c r="I36" s="116"/>
    </row>
    <row r="37" customFormat="false" ht="24" hidden="false" customHeight="true" outlineLevel="0" collapsed="false">
      <c r="A37" s="112" t="s">
        <v>36</v>
      </c>
      <c r="B37" s="117" t="s">
        <v>342</v>
      </c>
      <c r="C37" s="114" t="s">
        <v>343</v>
      </c>
      <c r="D37" s="112" t="s">
        <v>44</v>
      </c>
      <c r="E37" s="115"/>
      <c r="F37" s="115" t="n">
        <f aca="false">F38</f>
        <v>0</v>
      </c>
      <c r="G37" s="115"/>
      <c r="H37" s="115"/>
      <c r="I37" s="116"/>
    </row>
    <row r="38" customFormat="false" ht="12.75" hidden="false" customHeight="true" outlineLevel="0" collapsed="false">
      <c r="A38" s="112"/>
      <c r="B38" s="124" t="s">
        <v>337</v>
      </c>
      <c r="C38" s="132" t="s">
        <v>344</v>
      </c>
      <c r="D38" s="133"/>
      <c r="E38" s="134"/>
      <c r="F38" s="134" t="n">
        <f aca="false">F31</f>
        <v>0</v>
      </c>
      <c r="G38" s="115"/>
      <c r="H38" s="115"/>
      <c r="I38" s="116"/>
    </row>
    <row r="39" customFormat="false" ht="13.5" hidden="false" customHeight="true" outlineLevel="0" collapsed="false">
      <c r="A39" s="112"/>
      <c r="B39" s="135"/>
      <c r="C39" s="132"/>
      <c r="D39" s="133"/>
      <c r="E39" s="134"/>
      <c r="F39" s="134"/>
      <c r="G39" s="136"/>
      <c r="H39" s="136"/>
      <c r="I39" s="137"/>
    </row>
    <row r="40" customFormat="false" ht="12.75" hidden="false" customHeight="false" outlineLevel="0" collapsed="false">
      <c r="A40" s="138"/>
      <c r="B40" s="138"/>
    </row>
    <row r="41" customFormat="false" ht="15" hidden="false" customHeight="true" outlineLevel="0" collapsed="false">
      <c r="A41" s="139" t="s">
        <v>345</v>
      </c>
      <c r="B41" s="139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39" t="s">
        <v>346</v>
      </c>
      <c r="B42" s="139"/>
      <c r="C42" s="139"/>
      <c r="D42" s="14"/>
      <c r="E42" s="14"/>
      <c r="F42" s="14"/>
      <c r="G42" s="14"/>
      <c r="H42" s="14"/>
    </row>
    <row r="43" customFormat="false" ht="11.25" hidden="false" customHeight="true" outlineLevel="0" collapsed="false">
      <c r="A43" s="140" t="s">
        <v>347</v>
      </c>
      <c r="B43" s="140"/>
      <c r="C43" s="140"/>
      <c r="D43" s="14"/>
      <c r="E43" s="14"/>
      <c r="F43" s="14"/>
      <c r="G43" s="14"/>
      <c r="H43" s="14"/>
    </row>
    <row r="44" customFormat="false" ht="11.25" hidden="false" customHeight="true" outlineLevel="0" collapsed="false">
      <c r="A44" s="141"/>
      <c r="B44" s="141"/>
      <c r="C44" s="141"/>
      <c r="D44" s="14"/>
      <c r="E44" s="14"/>
      <c r="F44" s="14"/>
      <c r="G44" s="14"/>
      <c r="H44" s="14"/>
    </row>
    <row r="45" s="142" customFormat="true" ht="12.75" hidden="false" customHeight="false" outlineLevel="0" collapsed="false">
      <c r="A45" s="139" t="s">
        <v>348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</row>
    <row r="46" s="142" customFormat="true" ht="12.75" hidden="false" customHeight="true" outlineLevel="0" collapsed="false">
      <c r="A46" s="139" t="s">
        <v>349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</row>
    <row r="47" customFormat="false" ht="15" hidden="false" customHeight="false" outlineLevel="0" collapsed="false">
      <c r="A47" s="14"/>
      <c r="B47" s="143" t="s">
        <v>350</v>
      </c>
      <c r="C47" s="14"/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144" t="s">
        <v>351</v>
      </c>
      <c r="B48" s="144"/>
      <c r="C48" s="14"/>
      <c r="D48" s="14"/>
      <c r="E48" s="14"/>
      <c r="F48" s="14"/>
      <c r="G48" s="14"/>
      <c r="H48" s="14"/>
    </row>
    <row r="49" customFormat="false" ht="8.25" hidden="false" customHeight="true" outlineLevel="0" collapsed="false">
      <c r="A49" s="144"/>
      <c r="B49" s="144"/>
      <c r="C49" s="14"/>
      <c r="D49" s="14"/>
      <c r="E49" s="14"/>
      <c r="F49" s="14"/>
      <c r="G49" s="14"/>
      <c r="H49" s="14"/>
    </row>
    <row r="50" customFormat="false" ht="18" hidden="false" customHeight="true" outlineLevel="0" collapsed="false">
      <c r="A50" s="145" t="s">
        <v>352</v>
      </c>
      <c r="B50" s="145"/>
      <c r="C50" s="146"/>
      <c r="D50" s="147"/>
      <c r="E50" s="147"/>
      <c r="F50" s="148"/>
      <c r="G50" s="148"/>
      <c r="H50" s="5"/>
    </row>
    <row r="51" customFormat="false" ht="15" hidden="false" customHeight="false" outlineLevel="0" collapsed="false">
      <c r="A51" s="149" t="s">
        <v>353</v>
      </c>
      <c r="B51" s="150"/>
      <c r="C51" s="146"/>
      <c r="D51" s="147"/>
      <c r="E51" s="147"/>
      <c r="F51" s="148"/>
      <c r="G51" s="148"/>
      <c r="H51" s="5"/>
    </row>
    <row r="52" customFormat="false" ht="21" hidden="false" customHeight="true" outlineLevel="0" collapsed="false">
      <c r="A52" s="151" t="s">
        <v>354</v>
      </c>
      <c r="B52" s="151"/>
      <c r="C52" s="147"/>
      <c r="D52" s="147"/>
      <c r="E52" s="147"/>
      <c r="F52" s="148"/>
      <c r="G52" s="148"/>
      <c r="H52" s="5"/>
    </row>
    <row r="53" customFormat="false" ht="15" hidden="false" customHeight="true" outlineLevel="0" collapsed="false">
      <c r="A53" s="151" t="s">
        <v>355</v>
      </c>
      <c r="B53" s="151"/>
      <c r="C53" s="147"/>
      <c r="D53" s="147"/>
      <c r="E53" s="147"/>
      <c r="F53" s="148"/>
      <c r="G53" s="148"/>
      <c r="H53" s="5"/>
    </row>
    <row r="54" customFormat="false" ht="15" hidden="false" customHeight="false" outlineLevel="0" collapsed="false">
      <c r="A54" s="151" t="str">
        <f aca="false">A48</f>
        <v>"16" декабря 2024 г. </v>
      </c>
      <c r="B54" s="151"/>
      <c r="C54" s="147"/>
      <c r="D54" s="147"/>
      <c r="E54" s="147"/>
      <c r="F54" s="148"/>
      <c r="G54" s="148"/>
      <c r="H54" s="5"/>
    </row>
    <row r="55" customFormat="false" ht="15" hidden="false" customHeight="false" outlineLevel="0" collapsed="false">
      <c r="A55" s="152"/>
      <c r="B55" s="153"/>
      <c r="C55" s="147"/>
      <c r="D55" s="147"/>
      <c r="E55" s="147"/>
      <c r="F55" s="148"/>
      <c r="G55" s="148"/>
      <c r="H55" s="154"/>
    </row>
  </sheetData>
  <mergeCells count="24">
    <mergeCell ref="A2:H2"/>
    <mergeCell ref="A4:A6"/>
    <mergeCell ref="B4:B6"/>
    <mergeCell ref="C4:C6"/>
    <mergeCell ref="D4:D6"/>
    <mergeCell ref="E4:E6"/>
    <mergeCell ref="F4:I4"/>
    <mergeCell ref="I5:I6"/>
    <mergeCell ref="A33:A36"/>
    <mergeCell ref="A38:A39"/>
    <mergeCell ref="C38:C39"/>
    <mergeCell ref="D38:D39"/>
    <mergeCell ref="E38:E39"/>
    <mergeCell ref="F38:F39"/>
    <mergeCell ref="A40:B40"/>
    <mergeCell ref="A41:B41"/>
    <mergeCell ref="A42:C42"/>
    <mergeCell ref="A43:C43"/>
    <mergeCell ref="A45:IV45"/>
    <mergeCell ref="A46:IV46"/>
    <mergeCell ref="A50:B5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155" t="s">
        <v>35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4.25" hidden="false" customHeight="true" outlineLevel="0" collapsed="false">
      <c r="A3" s="155" t="s">
        <v>357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4.2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5" hidden="false" customHeight="true" outlineLevel="0" collapsed="false">
      <c r="A5" s="158" t="s">
        <v>358</v>
      </c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4.2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5" hidden="false" customHeight="true" outlineLevel="0" collapsed="false">
      <c r="A7" s="158" t="s">
        <v>359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4.25" hidden="false" customHeight="true" outlineLevel="0" collapsed="false">
      <c r="A9" s="155" t="s">
        <v>360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5" hidden="false" customHeight="true" outlineLevel="0" collapsed="false">
      <c r="A10" s="159" t="s">
        <v>361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30" hidden="false" customHeight="true" outlineLevel="0" collapsed="false">
      <c r="A11" s="160" t="s">
        <v>362</v>
      </c>
      <c r="B11" s="160" t="s">
        <v>363</v>
      </c>
      <c r="C11" s="160" t="s">
        <v>364</v>
      </c>
      <c r="D11" s="160" t="s">
        <v>365</v>
      </c>
      <c r="E11" s="160"/>
      <c r="F11" s="160"/>
      <c r="G11" s="160"/>
      <c r="H11" s="160" t="s">
        <v>366</v>
      </c>
      <c r="I11" s="160" t="s">
        <v>367</v>
      </c>
      <c r="J11" s="160" t="s">
        <v>368</v>
      </c>
    </row>
    <row r="12" customFormat="false" ht="12.75" hidden="false" customHeight="true" outlineLevel="0" collapsed="false">
      <c r="A12" s="160"/>
      <c r="B12" s="160"/>
      <c r="C12" s="160"/>
      <c r="D12" s="160" t="s">
        <v>369</v>
      </c>
      <c r="E12" s="161" t="s">
        <v>53</v>
      </c>
      <c r="F12" s="161"/>
      <c r="G12" s="161"/>
      <c r="H12" s="160"/>
      <c r="I12" s="160"/>
      <c r="J12" s="160"/>
    </row>
    <row r="13" customFormat="false" ht="12.75" hidden="false" customHeight="true" outlineLevel="0" collapsed="false">
      <c r="A13" s="160"/>
      <c r="B13" s="160"/>
      <c r="C13" s="160"/>
      <c r="D13" s="160"/>
      <c r="E13" s="161" t="s">
        <v>370</v>
      </c>
      <c r="F13" s="161" t="s">
        <v>371</v>
      </c>
      <c r="G13" s="161" t="s">
        <v>372</v>
      </c>
      <c r="H13" s="160"/>
      <c r="I13" s="160"/>
      <c r="J13" s="160"/>
    </row>
    <row r="14" customFormat="false" ht="27.75" hidden="false" customHeight="true" outlineLevel="0" collapsed="false">
      <c r="A14" s="160"/>
      <c r="B14" s="160"/>
      <c r="C14" s="160"/>
      <c r="D14" s="160"/>
      <c r="E14" s="161"/>
      <c r="F14" s="161"/>
      <c r="G14" s="161"/>
      <c r="H14" s="160"/>
      <c r="I14" s="160"/>
      <c r="J14" s="160"/>
    </row>
    <row r="15" customFormat="false" ht="12.75" hidden="false" customHeight="true" outlineLevel="0" collapsed="false">
      <c r="A15" s="162" t="n">
        <v>1</v>
      </c>
      <c r="B15" s="162" t="n">
        <v>2</v>
      </c>
      <c r="C15" s="162" t="n">
        <v>3</v>
      </c>
      <c r="D15" s="162" t="n">
        <v>4</v>
      </c>
      <c r="E15" s="162" t="n">
        <v>5</v>
      </c>
      <c r="F15" s="162" t="n">
        <v>6</v>
      </c>
      <c r="G15" s="162" t="n">
        <v>7</v>
      </c>
      <c r="H15" s="162" t="n">
        <v>8</v>
      </c>
      <c r="I15" s="162" t="n">
        <v>9</v>
      </c>
      <c r="J15" s="162" t="n">
        <v>10</v>
      </c>
    </row>
    <row r="16" customFormat="false" ht="12.75" hidden="false" customHeight="true" outlineLevel="0" collapsed="false">
      <c r="A16" s="163" t="n">
        <v>1</v>
      </c>
      <c r="B16" s="164" t="s">
        <v>373</v>
      </c>
      <c r="C16" s="163" t="n">
        <v>1.25</v>
      </c>
      <c r="D16" s="165" t="n">
        <f aca="false">SUM(E16:G16)</f>
        <v>24941.7</v>
      </c>
      <c r="E16" s="165" t="n">
        <v>12425.5</v>
      </c>
      <c r="F16" s="165" t="n">
        <v>0</v>
      </c>
      <c r="G16" s="165" t="n">
        <v>12516.2</v>
      </c>
      <c r="H16" s="163" t="n">
        <v>25</v>
      </c>
      <c r="I16" s="163" t="n">
        <v>15</v>
      </c>
      <c r="J16" s="165" t="n">
        <f aca="false">((C16*D16)+(E16*H16/100))*1.15</f>
        <v>39426.025</v>
      </c>
    </row>
    <row r="17" s="169" customFormat="true" ht="12.75" hidden="false" customHeight="true" outlineLevel="0" collapsed="false">
      <c r="A17" s="166"/>
      <c r="B17" s="167" t="s">
        <v>374</v>
      </c>
      <c r="C17" s="166" t="n">
        <f aca="false">C16</f>
        <v>1.25</v>
      </c>
      <c r="D17" s="168"/>
      <c r="E17" s="168"/>
      <c r="F17" s="168"/>
      <c r="G17" s="168"/>
      <c r="H17" s="166"/>
      <c r="I17" s="166"/>
      <c r="J17" s="168" t="n">
        <f aca="false">J16</f>
        <v>39426.025</v>
      </c>
    </row>
    <row r="18" customFormat="false" ht="25.5" hidden="false" customHeight="false" outlineLevel="0" collapsed="false">
      <c r="A18" s="163" t="n">
        <v>2</v>
      </c>
      <c r="B18" s="164" t="s">
        <v>375</v>
      </c>
      <c r="C18" s="163" t="n">
        <v>5.08</v>
      </c>
      <c r="D18" s="165" t="n">
        <f aca="false">SUM(E18:G18)</f>
        <v>19306.8728813</v>
      </c>
      <c r="E18" s="165" t="n">
        <v>11140</v>
      </c>
      <c r="F18" s="165" t="n">
        <v>0</v>
      </c>
      <c r="G18" s="165" t="n">
        <v>8166.8728813</v>
      </c>
      <c r="H18" s="163" t="n">
        <v>25</v>
      </c>
      <c r="I18" s="163" t="n">
        <v>15</v>
      </c>
      <c r="J18" s="165" t="n">
        <f aca="false">((C18*D18)+(E18*H18*C18/100))*1.15</f>
        <v>129060.721372555</v>
      </c>
    </row>
    <row r="19" s="169" customFormat="true" ht="12.75" hidden="false" customHeight="false" outlineLevel="0" collapsed="false">
      <c r="A19" s="166"/>
      <c r="B19" s="167" t="s">
        <v>376</v>
      </c>
      <c r="C19" s="166" t="n">
        <f aca="false">C18</f>
        <v>5.08</v>
      </c>
      <c r="D19" s="168"/>
      <c r="E19" s="168"/>
      <c r="F19" s="168"/>
      <c r="G19" s="168"/>
      <c r="H19" s="166"/>
      <c r="I19" s="166"/>
      <c r="J19" s="168" t="n">
        <f aca="false">J18</f>
        <v>129060.721372555</v>
      </c>
    </row>
    <row r="20" customFormat="false" ht="38.25" hidden="false" customHeight="false" outlineLevel="0" collapsed="false">
      <c r="A20" s="163" t="n">
        <v>3</v>
      </c>
      <c r="B20" s="164" t="s">
        <v>377</v>
      </c>
      <c r="C20" s="163" t="n">
        <v>0.6</v>
      </c>
      <c r="D20" s="165" t="n">
        <f aca="false">SUM(E20:G20)</f>
        <v>12792.1666</v>
      </c>
      <c r="E20" s="165" t="n">
        <v>8396.5</v>
      </c>
      <c r="F20" s="165"/>
      <c r="G20" s="165" t="n">
        <v>4395.6666</v>
      </c>
      <c r="H20" s="163"/>
      <c r="I20" s="163" t="n">
        <v>15</v>
      </c>
      <c r="J20" s="165" t="n">
        <f aca="false">((C20*D20)+(E20*H20*C20/100))*1.15</f>
        <v>8826.594954</v>
      </c>
    </row>
    <row r="21" s="169" customFormat="true" ht="12.75" hidden="false" customHeight="false" outlineLevel="0" collapsed="false">
      <c r="A21" s="166"/>
      <c r="B21" s="167" t="s">
        <v>378</v>
      </c>
      <c r="C21" s="166" t="n">
        <f aca="false">C20</f>
        <v>0.6</v>
      </c>
      <c r="D21" s="168"/>
      <c r="E21" s="168"/>
      <c r="F21" s="168"/>
      <c r="G21" s="168"/>
      <c r="H21" s="166"/>
      <c r="I21" s="166"/>
      <c r="J21" s="168" t="n">
        <f aca="false">J20</f>
        <v>8826.594954</v>
      </c>
    </row>
    <row r="22" customFormat="false" ht="25.5" hidden="false" customHeight="false" outlineLevel="0" collapsed="false">
      <c r="A22" s="163" t="n">
        <v>4</v>
      </c>
      <c r="B22" s="164" t="s">
        <v>379</v>
      </c>
      <c r="C22" s="163" t="n">
        <v>10.3</v>
      </c>
      <c r="D22" s="165" t="n">
        <f aca="false">SUM(E22:G22)</f>
        <v>13622.0071194</v>
      </c>
      <c r="E22" s="165" t="n">
        <v>8384.333333</v>
      </c>
      <c r="F22" s="165"/>
      <c r="G22" s="165" t="n">
        <v>5237.6737864</v>
      </c>
      <c r="H22" s="163"/>
      <c r="I22" s="163" t="n">
        <v>15</v>
      </c>
      <c r="J22" s="165" t="n">
        <f aca="false">((C22*D22)+(E22*H22*C22/100))*1.15</f>
        <v>161352.674329293</v>
      </c>
    </row>
    <row r="23" s="169" customFormat="true" ht="12.75" hidden="false" customHeight="false" outlineLevel="0" collapsed="false">
      <c r="A23" s="166"/>
      <c r="B23" s="167" t="s">
        <v>380</v>
      </c>
      <c r="C23" s="166" t="n">
        <f aca="false">C22</f>
        <v>10.3</v>
      </c>
      <c r="D23" s="168"/>
      <c r="E23" s="168"/>
      <c r="F23" s="168"/>
      <c r="G23" s="168"/>
      <c r="H23" s="166"/>
      <c r="I23" s="166"/>
      <c r="J23" s="168" t="n">
        <f aca="false">J22</f>
        <v>161352.674329293</v>
      </c>
    </row>
    <row r="24" customFormat="false" ht="12.75" hidden="false" customHeight="false" outlineLevel="0" collapsed="false">
      <c r="A24" s="163"/>
      <c r="B24" s="164" t="s">
        <v>381</v>
      </c>
      <c r="C24" s="162" t="s">
        <v>44</v>
      </c>
      <c r="D24" s="162" t="s">
        <v>44</v>
      </c>
      <c r="E24" s="162" t="s">
        <v>44</v>
      </c>
      <c r="F24" s="162" t="s">
        <v>44</v>
      </c>
      <c r="G24" s="162" t="s">
        <v>44</v>
      </c>
      <c r="H24" s="162" t="s">
        <v>44</v>
      </c>
      <c r="I24" s="162" t="s">
        <v>44</v>
      </c>
      <c r="J24" s="168" t="n">
        <f aca="false">(J17+J19+J21+J22)</f>
        <v>338666.015655848</v>
      </c>
    </row>
    <row r="25" customFormat="false" ht="12.75" hidden="false" customHeight="false" outlineLevel="0" collapsed="false">
      <c r="A25" s="163"/>
      <c r="B25" s="164"/>
      <c r="C25" s="163"/>
      <c r="D25" s="163"/>
      <c r="E25" s="163"/>
      <c r="F25" s="163"/>
      <c r="G25" s="163"/>
      <c r="H25" s="163"/>
      <c r="I25" s="163"/>
      <c r="J25" s="163"/>
    </row>
    <row r="26" customFormat="false" ht="12.75" hidden="false" customHeight="false" outlineLevel="0" collapsed="false">
      <c r="A26" s="163" t="n">
        <v>5</v>
      </c>
      <c r="B26" s="164" t="s">
        <v>373</v>
      </c>
      <c r="C26" s="163" t="n">
        <v>0.25</v>
      </c>
      <c r="D26" s="165" t="n">
        <f aca="false">SUM(E26:G26)</f>
        <v>16480.88</v>
      </c>
      <c r="E26" s="165" t="n">
        <v>11772</v>
      </c>
      <c r="F26" s="165" t="n">
        <v>0</v>
      </c>
      <c r="G26" s="165" t="n">
        <v>4708.88</v>
      </c>
      <c r="H26" s="163" t="n">
        <v>25</v>
      </c>
      <c r="I26" s="163" t="n">
        <v>15</v>
      </c>
      <c r="J26" s="165" t="n">
        <f aca="false">((C26*D26)+(E26*H26*C26/100))*1.15</f>
        <v>5584.3655</v>
      </c>
    </row>
    <row r="27" customFormat="false" ht="12.75" hidden="false" customHeight="false" outlineLevel="0" collapsed="false">
      <c r="A27" s="166"/>
      <c r="B27" s="167" t="s">
        <v>374</v>
      </c>
      <c r="C27" s="166" t="n">
        <f aca="false">C26</f>
        <v>0.25</v>
      </c>
      <c r="D27" s="168"/>
      <c r="E27" s="168"/>
      <c r="F27" s="168"/>
      <c r="G27" s="168"/>
      <c r="H27" s="166"/>
      <c r="I27" s="166"/>
      <c r="J27" s="168" t="n">
        <f aca="false">J26</f>
        <v>5584.3655</v>
      </c>
    </row>
    <row r="28" customFormat="false" ht="25.5" hidden="false" customHeight="false" outlineLevel="0" collapsed="false">
      <c r="A28" s="163" t="n">
        <v>6</v>
      </c>
      <c r="B28" s="164" t="s">
        <v>375</v>
      </c>
      <c r="C28" s="163" t="n">
        <v>2</v>
      </c>
      <c r="D28" s="165" t="n">
        <f aca="false">SUM(E28:G28)</f>
        <v>15847</v>
      </c>
      <c r="E28" s="165" t="n">
        <v>12190</v>
      </c>
      <c r="F28" s="165" t="n">
        <v>0</v>
      </c>
      <c r="G28" s="165" t="n">
        <v>3657</v>
      </c>
      <c r="H28" s="163" t="n">
        <v>25</v>
      </c>
      <c r="I28" s="163" t="n">
        <v>15</v>
      </c>
      <c r="J28" s="165" t="n">
        <f aca="false">((C28*D28)+(E28*H28*C28/100))*1.15</f>
        <v>43457.35</v>
      </c>
    </row>
    <row r="29" customFormat="false" ht="12.75" hidden="false" customHeight="false" outlineLevel="0" collapsed="false">
      <c r="A29" s="166"/>
      <c r="B29" s="167" t="s">
        <v>376</v>
      </c>
      <c r="C29" s="166" t="n">
        <f aca="false">C28</f>
        <v>2</v>
      </c>
      <c r="D29" s="168"/>
      <c r="E29" s="168"/>
      <c r="F29" s="168"/>
      <c r="G29" s="168"/>
      <c r="H29" s="166"/>
      <c r="I29" s="166"/>
      <c r="J29" s="168" t="n">
        <f aca="false">J28</f>
        <v>43457.35</v>
      </c>
    </row>
    <row r="30" customFormat="false" ht="38.25" hidden="false" customHeight="false" outlineLevel="0" collapsed="false">
      <c r="A30" s="163" t="n">
        <v>7</v>
      </c>
      <c r="B30" s="164" t="s">
        <v>377</v>
      </c>
      <c r="C30" s="163" t="n">
        <v>1.4</v>
      </c>
      <c r="D30" s="165" t="n">
        <f aca="false">SUM(E30:G30)</f>
        <v>12792</v>
      </c>
      <c r="E30" s="165" t="n">
        <v>8402</v>
      </c>
      <c r="F30" s="165"/>
      <c r="G30" s="165" t="n">
        <v>4390</v>
      </c>
      <c r="H30" s="163"/>
      <c r="I30" s="163" t="n">
        <v>15</v>
      </c>
      <c r="J30" s="165" t="n">
        <f aca="false">((C30*D30)+(E30*H30*C30/100))*1.15</f>
        <v>20595.12</v>
      </c>
    </row>
    <row r="31" customFormat="false" ht="12.75" hidden="false" customHeight="false" outlineLevel="0" collapsed="false">
      <c r="A31" s="166"/>
      <c r="B31" s="167" t="s">
        <v>378</v>
      </c>
      <c r="C31" s="166" t="n">
        <f aca="false">C30</f>
        <v>1.4</v>
      </c>
      <c r="D31" s="168"/>
      <c r="E31" s="168"/>
      <c r="F31" s="168"/>
      <c r="G31" s="168"/>
      <c r="H31" s="166"/>
      <c r="I31" s="166"/>
      <c r="J31" s="168" t="n">
        <f aca="false">J30</f>
        <v>20595.12</v>
      </c>
    </row>
    <row r="32" customFormat="false" ht="12.75" hidden="false" customHeight="false" outlineLevel="0" collapsed="false">
      <c r="A32" s="163"/>
      <c r="B32" s="164" t="s">
        <v>381</v>
      </c>
      <c r="C32" s="162" t="s">
        <v>44</v>
      </c>
      <c r="D32" s="162" t="s">
        <v>44</v>
      </c>
      <c r="E32" s="162" t="s">
        <v>44</v>
      </c>
      <c r="F32" s="162" t="s">
        <v>44</v>
      </c>
      <c r="G32" s="162" t="s">
        <v>44</v>
      </c>
      <c r="H32" s="162" t="s">
        <v>44</v>
      </c>
      <c r="I32" s="162" t="s">
        <v>44</v>
      </c>
      <c r="J32" s="168" t="n">
        <f aca="false">(J25+J27+J29+J30)</f>
        <v>69636.8355</v>
      </c>
    </row>
    <row r="33" customFormat="false" ht="12.75" hidden="false" customHeight="false" outlineLevel="0" collapsed="false">
      <c r="A33" s="170"/>
      <c r="B33" s="171" t="s">
        <v>382</v>
      </c>
      <c r="C33" s="172"/>
      <c r="D33" s="172"/>
      <c r="E33" s="172"/>
      <c r="F33" s="172"/>
      <c r="G33" s="172"/>
      <c r="H33" s="172"/>
      <c r="I33" s="172"/>
      <c r="J33" s="173" t="n">
        <f aca="false">(J24+J32)*12*0.72719717431</f>
        <v>3563000.15547899</v>
      </c>
    </row>
    <row r="34" customFormat="false" ht="14.25" hidden="false" customHeight="true" outlineLevel="0" collapsed="false">
      <c r="A34" s="155" t="s">
        <v>383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9.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</row>
    <row r="36" customFormat="false" ht="12.75" hidden="false" customHeight="true" outlineLevel="0" collapsed="false">
      <c r="A36" s="160" t="s">
        <v>362</v>
      </c>
      <c r="B36" s="160" t="s">
        <v>363</v>
      </c>
      <c r="C36" s="160" t="s">
        <v>364</v>
      </c>
      <c r="D36" s="160" t="s">
        <v>365</v>
      </c>
      <c r="E36" s="160"/>
      <c r="F36" s="160"/>
      <c r="G36" s="160"/>
      <c r="H36" s="160" t="s">
        <v>366</v>
      </c>
      <c r="I36" s="160" t="s">
        <v>367</v>
      </c>
      <c r="J36" s="160" t="s">
        <v>368</v>
      </c>
    </row>
    <row r="37" customFormat="false" ht="12.75" hidden="false" customHeight="true" outlineLevel="0" collapsed="false">
      <c r="A37" s="160"/>
      <c r="B37" s="160"/>
      <c r="C37" s="160"/>
      <c r="D37" s="160" t="s">
        <v>369</v>
      </c>
      <c r="E37" s="161" t="s">
        <v>53</v>
      </c>
      <c r="F37" s="161"/>
      <c r="G37" s="161"/>
      <c r="H37" s="160"/>
      <c r="I37" s="160"/>
      <c r="J37" s="160"/>
    </row>
    <row r="38" customFormat="false" ht="12.75" hidden="false" customHeight="true" outlineLevel="0" collapsed="false">
      <c r="A38" s="160"/>
      <c r="B38" s="160"/>
      <c r="C38" s="160"/>
      <c r="D38" s="160"/>
      <c r="E38" s="161" t="s">
        <v>370</v>
      </c>
      <c r="F38" s="161" t="s">
        <v>371</v>
      </c>
      <c r="G38" s="161" t="s">
        <v>372</v>
      </c>
      <c r="H38" s="160"/>
      <c r="I38" s="160"/>
      <c r="J38" s="160"/>
    </row>
    <row r="39" customFormat="false" ht="12.75" hidden="false" customHeight="false" outlineLevel="0" collapsed="false">
      <c r="A39" s="160"/>
      <c r="B39" s="160"/>
      <c r="C39" s="160"/>
      <c r="D39" s="160"/>
      <c r="E39" s="161"/>
      <c r="F39" s="161"/>
      <c r="G39" s="161"/>
      <c r="H39" s="160"/>
      <c r="I39" s="160"/>
      <c r="J39" s="160"/>
    </row>
    <row r="40" customFormat="false" ht="12.75" hidden="false" customHeight="false" outlineLevel="0" collapsed="false">
      <c r="A40" s="162" t="n">
        <v>1</v>
      </c>
      <c r="B40" s="162" t="n">
        <v>2</v>
      </c>
      <c r="C40" s="162" t="n">
        <v>3</v>
      </c>
      <c r="D40" s="162" t="n">
        <v>4</v>
      </c>
      <c r="E40" s="162" t="n">
        <v>5</v>
      </c>
      <c r="F40" s="162" t="n">
        <v>6</v>
      </c>
      <c r="G40" s="162" t="n">
        <v>7</v>
      </c>
      <c r="H40" s="162" t="n">
        <v>8</v>
      </c>
      <c r="I40" s="162" t="n">
        <v>9</v>
      </c>
      <c r="J40" s="162" t="n">
        <v>10</v>
      </c>
    </row>
    <row r="41" customFormat="false" ht="25.5" hidden="false" customHeight="false" outlineLevel="0" collapsed="false">
      <c r="A41" s="163" t="n">
        <v>1</v>
      </c>
      <c r="B41" s="164" t="s">
        <v>375</v>
      </c>
      <c r="C41" s="163" t="n">
        <v>3</v>
      </c>
      <c r="D41" s="165" t="n">
        <f aca="false">SUM(E41:G41)</f>
        <v>5000</v>
      </c>
      <c r="E41" s="165" t="n">
        <v>5000</v>
      </c>
      <c r="F41" s="165"/>
      <c r="G41" s="165"/>
      <c r="H41" s="163"/>
      <c r="I41" s="163" t="n">
        <v>15</v>
      </c>
      <c r="J41" s="165" t="n">
        <f aca="false">(C41*D41)*(1+I41/100)*11.728115942</f>
        <v>202309.9999995</v>
      </c>
    </row>
    <row r="42" customFormat="false" ht="25.5" hidden="false" customHeight="false" outlineLevel="0" collapsed="false">
      <c r="A42" s="166"/>
      <c r="B42" s="167" t="s">
        <v>384</v>
      </c>
      <c r="C42" s="166" t="n">
        <f aca="false">C41</f>
        <v>3</v>
      </c>
      <c r="D42" s="168" t="n">
        <f aca="false">D41</f>
        <v>5000</v>
      </c>
      <c r="E42" s="168"/>
      <c r="F42" s="168"/>
      <c r="G42" s="168"/>
      <c r="H42" s="166"/>
      <c r="I42" s="166"/>
      <c r="J42" s="168" t="n">
        <f aca="false">J41</f>
        <v>202309.9999995</v>
      </c>
    </row>
    <row r="43" customFormat="false" ht="12.75" hidden="false" customHeight="false" outlineLevel="0" collapsed="false">
      <c r="A43" s="163"/>
      <c r="B43" s="164"/>
      <c r="C43" s="163"/>
      <c r="D43" s="165"/>
      <c r="E43" s="165"/>
      <c r="F43" s="165"/>
      <c r="G43" s="165"/>
      <c r="H43" s="163"/>
      <c r="I43" s="163"/>
      <c r="J43" s="165"/>
    </row>
    <row r="44" customFormat="false" ht="12.75" hidden="false" customHeight="false" outlineLevel="0" collapsed="false">
      <c r="A44" s="163"/>
      <c r="B44" s="164" t="s">
        <v>381</v>
      </c>
      <c r="C44" s="162" t="s">
        <v>44</v>
      </c>
      <c r="D44" s="162" t="s">
        <v>44</v>
      </c>
      <c r="E44" s="162" t="s">
        <v>44</v>
      </c>
      <c r="F44" s="162" t="s">
        <v>44</v>
      </c>
      <c r="G44" s="162" t="s">
        <v>44</v>
      </c>
      <c r="H44" s="162" t="s">
        <v>44</v>
      </c>
      <c r="I44" s="162" t="s">
        <v>44</v>
      </c>
      <c r="J44" s="168" t="n">
        <f aca="false">J42</f>
        <v>202309.9999995</v>
      </c>
    </row>
  </sheetData>
  <mergeCells count="32">
    <mergeCell ref="A1:J1"/>
    <mergeCell ref="A3:J3"/>
    <mergeCell ref="A5:J5"/>
    <mergeCell ref="A7:J7"/>
    <mergeCell ref="A9:J9"/>
    <mergeCell ref="A10:J10"/>
    <mergeCell ref="A11:A14"/>
    <mergeCell ref="B11:B14"/>
    <mergeCell ref="C11:C14"/>
    <mergeCell ref="D11:G11"/>
    <mergeCell ref="H11:H14"/>
    <mergeCell ref="I11:I14"/>
    <mergeCell ref="J11:J14"/>
    <mergeCell ref="D12:D14"/>
    <mergeCell ref="E12:G12"/>
    <mergeCell ref="E13:E14"/>
    <mergeCell ref="F13:F14"/>
    <mergeCell ref="G13:G14"/>
    <mergeCell ref="A34:J34"/>
    <mergeCell ref="A35:J35"/>
    <mergeCell ref="A36:A39"/>
    <mergeCell ref="B36:B39"/>
    <mergeCell ref="C36:C39"/>
    <mergeCell ref="D36:G36"/>
    <mergeCell ref="H36:H39"/>
    <mergeCell ref="I36:I39"/>
    <mergeCell ref="J36:J39"/>
    <mergeCell ref="D37:D39"/>
    <mergeCell ref="E37:G37"/>
    <mergeCell ref="E38:E39"/>
    <mergeCell ref="F38:F39"/>
    <mergeCell ref="G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5" min="4" style="0" width="14.28"/>
    <col collapsed="false" customWidth="true" hidden="false" outlineLevel="0" max="6" min="6" style="0" width="18.56"/>
  </cols>
  <sheetData>
    <row r="2" customFormat="false" ht="22.5" hidden="false" customHeight="true" outlineLevel="0" collapsed="false">
      <c r="A2" s="155" t="s">
        <v>385</v>
      </c>
      <c r="B2" s="155"/>
      <c r="C2" s="155"/>
      <c r="D2" s="155"/>
      <c r="E2" s="155"/>
      <c r="F2" s="155"/>
    </row>
    <row r="3" customFormat="false" ht="22.5" hidden="false" customHeight="true" outlineLevel="0" collapsed="false">
      <c r="A3" s="174"/>
      <c r="B3" s="175"/>
      <c r="C3" s="174"/>
      <c r="D3" s="174"/>
      <c r="E3" s="174"/>
      <c r="F3" s="174"/>
    </row>
    <row r="4" customFormat="false" ht="38.25" hidden="false" customHeight="false" outlineLevel="0" collapsed="false">
      <c r="A4" s="176" t="s">
        <v>386</v>
      </c>
      <c r="B4" s="160" t="s">
        <v>387</v>
      </c>
      <c r="C4" s="177" t="s">
        <v>388</v>
      </c>
      <c r="D4" s="160" t="s">
        <v>389</v>
      </c>
      <c r="E4" s="160" t="s">
        <v>390</v>
      </c>
      <c r="F4" s="160" t="s">
        <v>391</v>
      </c>
    </row>
    <row r="5" customFormat="false" ht="15.75" hidden="false" customHeight="true" outlineLevel="0" collapsed="false">
      <c r="A5" s="162" t="n">
        <v>1</v>
      </c>
      <c r="B5" s="178" t="n">
        <v>2</v>
      </c>
      <c r="C5" s="161" t="n">
        <v>3</v>
      </c>
      <c r="D5" s="162" t="n">
        <v>4</v>
      </c>
      <c r="E5" s="162" t="n">
        <v>5</v>
      </c>
      <c r="F5" s="161" t="n">
        <v>6</v>
      </c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9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79"/>
      <c r="B9" s="163" t="s">
        <v>392</v>
      </c>
      <c r="C9" s="162" t="s">
        <v>44</v>
      </c>
      <c r="D9" s="162" t="s">
        <v>44</v>
      </c>
      <c r="E9" s="162" t="s">
        <v>44</v>
      </c>
      <c r="F9" s="179"/>
    </row>
    <row r="12" customFormat="false" ht="12.75" hidden="false" customHeight="true" outlineLevel="0" collapsed="false">
      <c r="A12" s="155" t="s">
        <v>393</v>
      </c>
      <c r="B12" s="155"/>
      <c r="C12" s="155"/>
      <c r="D12" s="155"/>
      <c r="E12" s="155"/>
      <c r="F12" s="155"/>
    </row>
    <row r="14" customFormat="false" ht="38.25" hidden="false" customHeight="false" outlineLevel="0" collapsed="false">
      <c r="A14" s="176" t="s">
        <v>386</v>
      </c>
      <c r="B14" s="160" t="s">
        <v>387</v>
      </c>
      <c r="C14" s="177" t="s">
        <v>388</v>
      </c>
      <c r="D14" s="160" t="s">
        <v>389</v>
      </c>
      <c r="E14" s="160" t="s">
        <v>390</v>
      </c>
      <c r="F14" s="160" t="s">
        <v>391</v>
      </c>
    </row>
    <row r="15" customFormat="false" ht="12.75" hidden="false" customHeight="false" outlineLevel="0" collapsed="false">
      <c r="A15" s="162" t="n">
        <v>1</v>
      </c>
      <c r="B15" s="178" t="n">
        <v>2</v>
      </c>
      <c r="C15" s="161" t="n">
        <v>3</v>
      </c>
      <c r="D15" s="162" t="n">
        <v>4</v>
      </c>
      <c r="E15" s="162" t="n">
        <v>5</v>
      </c>
      <c r="F15" s="161" t="n">
        <v>6</v>
      </c>
    </row>
    <row r="16" customFormat="false" ht="12.75" hidden="false" customHeight="false" outlineLevel="0" collapsed="false">
      <c r="A16" s="162" t="n">
        <v>1</v>
      </c>
      <c r="B16" s="178" t="s">
        <v>394</v>
      </c>
      <c r="C16" s="180"/>
      <c r="D16" s="162"/>
      <c r="E16" s="162"/>
      <c r="F16" s="180"/>
    </row>
    <row r="17" customFormat="false" ht="12.75" hidden="false" customHeight="false" outlineLevel="0" collapsed="false">
      <c r="A17" s="162"/>
      <c r="B17" s="178"/>
      <c r="C17" s="161"/>
      <c r="D17" s="162"/>
      <c r="E17" s="162"/>
      <c r="F17" s="161"/>
    </row>
    <row r="18" customFormat="false" ht="12.75" hidden="false" customHeight="false" outlineLevel="0" collapsed="false">
      <c r="A18" s="162"/>
      <c r="B18" s="178"/>
      <c r="C18" s="161"/>
      <c r="D18" s="162"/>
      <c r="E18" s="162"/>
      <c r="F18" s="161"/>
    </row>
    <row r="19" customFormat="false" ht="12.75" hidden="false" customHeight="false" outlineLevel="0" collapsed="false">
      <c r="A19" s="179"/>
      <c r="B19" s="163" t="s">
        <v>392</v>
      </c>
      <c r="C19" s="162" t="s">
        <v>44</v>
      </c>
      <c r="D19" s="162" t="s">
        <v>44</v>
      </c>
      <c r="E19" s="162" t="s">
        <v>44</v>
      </c>
      <c r="F19" s="179"/>
    </row>
    <row r="21" customFormat="false" ht="60.75" hidden="false" customHeight="true" outlineLevel="0" collapsed="false">
      <c r="A21" s="181" t="s">
        <v>395</v>
      </c>
      <c r="B21" s="181"/>
      <c r="C21" s="181"/>
      <c r="D21" s="181"/>
      <c r="E21" s="181"/>
      <c r="F21" s="181"/>
    </row>
    <row r="22" customFormat="false" ht="51" hidden="false" customHeight="true" outlineLevel="0" collapsed="false">
      <c r="A22" s="176" t="s">
        <v>386</v>
      </c>
      <c r="B22" s="160" t="s">
        <v>396</v>
      </c>
      <c r="C22" s="160"/>
      <c r="D22" s="160"/>
      <c r="E22" s="160" t="s">
        <v>397</v>
      </c>
      <c r="F22" s="160" t="s">
        <v>398</v>
      </c>
    </row>
    <row r="23" customFormat="false" ht="12.75" hidden="false" customHeight="true" outlineLevel="0" collapsed="false">
      <c r="A23" s="162" t="n">
        <v>1</v>
      </c>
      <c r="B23" s="161" t="n">
        <v>2</v>
      </c>
      <c r="C23" s="161"/>
      <c r="D23" s="161"/>
      <c r="E23" s="162" t="n">
        <v>3</v>
      </c>
      <c r="F23" s="161" t="n">
        <v>4</v>
      </c>
    </row>
    <row r="24" customFormat="false" ht="24.75" hidden="false" customHeight="true" outlineLevel="0" collapsed="false">
      <c r="A24" s="162" t="s">
        <v>399</v>
      </c>
      <c r="B24" s="182" t="s">
        <v>400</v>
      </c>
      <c r="C24" s="183"/>
      <c r="D24" s="184"/>
      <c r="E24" s="185" t="n">
        <f aca="false">расчет1!J33</f>
        <v>3563000.15547899</v>
      </c>
      <c r="F24" s="186" t="n">
        <f aca="false">F25</f>
        <v>783860.034205377</v>
      </c>
    </row>
    <row r="25" customFormat="false" ht="12.75" hidden="false" customHeight="true" outlineLevel="0" collapsed="false">
      <c r="A25" s="187" t="s">
        <v>401</v>
      </c>
      <c r="B25" s="188" t="s">
        <v>402</v>
      </c>
      <c r="C25" s="188"/>
      <c r="D25" s="188"/>
      <c r="E25" s="185" t="n">
        <f aca="false">E24</f>
        <v>3563000.15547899</v>
      </c>
      <c r="F25" s="186" t="n">
        <f aca="false">E25*22/100</f>
        <v>783860.034205377</v>
      </c>
    </row>
    <row r="26" customFormat="false" ht="12.75" hidden="false" customHeight="false" outlineLevel="0" collapsed="false">
      <c r="A26" s="189" t="s">
        <v>403</v>
      </c>
      <c r="B26" s="182" t="s">
        <v>404</v>
      </c>
      <c r="C26" s="183"/>
      <c r="D26" s="184"/>
      <c r="E26" s="162"/>
      <c r="F26" s="161"/>
    </row>
    <row r="27" customFormat="false" ht="28.5" hidden="false" customHeight="true" outlineLevel="0" collapsed="false">
      <c r="A27" s="162" t="s">
        <v>405</v>
      </c>
      <c r="B27" s="188" t="s">
        <v>406</v>
      </c>
      <c r="C27" s="188"/>
      <c r="D27" s="188"/>
      <c r="E27" s="162"/>
      <c r="F27" s="161"/>
    </row>
    <row r="28" customFormat="false" ht="28.5" hidden="false" customHeight="true" outlineLevel="0" collapsed="false">
      <c r="A28" s="162" t="s">
        <v>407</v>
      </c>
      <c r="B28" s="188" t="s">
        <v>408</v>
      </c>
      <c r="C28" s="188"/>
      <c r="D28" s="188"/>
      <c r="E28" s="185" t="n">
        <f aca="false">E24</f>
        <v>3563000.15547899</v>
      </c>
      <c r="F28" s="186" t="n">
        <f aca="false">F29+F31</f>
        <v>110453.004819849</v>
      </c>
    </row>
    <row r="29" customFormat="false" ht="41.25" hidden="false" customHeight="true" outlineLevel="0" collapsed="false">
      <c r="A29" s="162" t="s">
        <v>409</v>
      </c>
      <c r="B29" s="188" t="s">
        <v>410</v>
      </c>
      <c r="C29" s="188"/>
      <c r="D29" s="188"/>
      <c r="E29" s="185" t="n">
        <f aca="false">E24</f>
        <v>3563000.15547899</v>
      </c>
      <c r="F29" s="186" t="n">
        <f aca="false">E29*2.9/100</f>
        <v>103327.004508891</v>
      </c>
    </row>
    <row r="30" customFormat="false" ht="29.25" hidden="false" customHeight="true" outlineLevel="0" collapsed="false">
      <c r="A30" s="162" t="s">
        <v>411</v>
      </c>
      <c r="B30" s="188" t="s">
        <v>412</v>
      </c>
      <c r="C30" s="188"/>
      <c r="D30" s="188"/>
      <c r="E30" s="162"/>
      <c r="F30" s="161"/>
    </row>
    <row r="31" customFormat="false" ht="29.25" hidden="false" customHeight="true" outlineLevel="0" collapsed="false">
      <c r="A31" s="162" t="s">
        <v>413</v>
      </c>
      <c r="B31" s="188" t="s">
        <v>414</v>
      </c>
      <c r="C31" s="188"/>
      <c r="D31" s="188"/>
      <c r="E31" s="185" t="n">
        <f aca="false">E24</f>
        <v>3563000.15547899</v>
      </c>
      <c r="F31" s="186" t="n">
        <f aca="false">E31*0.2/100</f>
        <v>7126.00031095797</v>
      </c>
    </row>
    <row r="32" customFormat="false" ht="27.75" hidden="false" customHeight="true" outlineLevel="0" collapsed="false">
      <c r="A32" s="162" t="s">
        <v>415</v>
      </c>
      <c r="B32" s="188" t="s">
        <v>416</v>
      </c>
      <c r="C32" s="188"/>
      <c r="D32" s="188"/>
      <c r="E32" s="162"/>
      <c r="F32" s="161"/>
    </row>
    <row r="33" customFormat="false" ht="30.75" hidden="false" customHeight="true" outlineLevel="0" collapsed="false">
      <c r="A33" s="162" t="s">
        <v>417</v>
      </c>
      <c r="B33" s="188" t="s">
        <v>416</v>
      </c>
      <c r="C33" s="188"/>
      <c r="D33" s="188"/>
      <c r="E33" s="162"/>
      <c r="F33" s="161"/>
    </row>
    <row r="34" customFormat="false" ht="33" hidden="false" customHeight="true" outlineLevel="0" collapsed="false">
      <c r="A34" s="162" t="s">
        <v>418</v>
      </c>
      <c r="B34" s="188" t="s">
        <v>419</v>
      </c>
      <c r="C34" s="188"/>
      <c r="D34" s="188"/>
      <c r="E34" s="185" t="n">
        <f aca="false">E24</f>
        <v>3563000.15547899</v>
      </c>
      <c r="F34" s="186" t="n">
        <f aca="false">E34*5.1/100</f>
        <v>181713.007929428</v>
      </c>
    </row>
    <row r="35" customFormat="false" ht="12.75" hidden="false" customHeight="true" outlineLevel="0" collapsed="false">
      <c r="A35" s="162"/>
      <c r="B35" s="190" t="s">
        <v>420</v>
      </c>
      <c r="C35" s="190"/>
      <c r="D35" s="190"/>
      <c r="E35" s="162" t="s">
        <v>44</v>
      </c>
      <c r="F35" s="186" t="n">
        <f aca="false">(F24+F28+F34)*0.99439976357</f>
        <v>1070000.04668687</v>
      </c>
    </row>
    <row r="37" customFormat="false" ht="38.25" hidden="false" customHeight="true" outlineLevel="0" collapsed="false">
      <c r="A37" s="191" t="s">
        <v>421</v>
      </c>
      <c r="B37" s="191"/>
      <c r="C37" s="191"/>
      <c r="D37" s="191"/>
      <c r="E37" s="191"/>
      <c r="F37" s="191"/>
    </row>
    <row r="38" customFormat="false" ht="10.5" hidden="false" customHeight="true" outlineLevel="0" collapsed="false"/>
    <row r="39" customFormat="false" ht="51" hidden="false" customHeight="true" outlineLevel="0" collapsed="false">
      <c r="A39" s="176" t="s">
        <v>386</v>
      </c>
      <c r="B39" s="160" t="s">
        <v>396</v>
      </c>
      <c r="C39" s="160"/>
      <c r="D39" s="160"/>
      <c r="E39" s="160" t="s">
        <v>397</v>
      </c>
      <c r="F39" s="160" t="s">
        <v>398</v>
      </c>
    </row>
    <row r="40" customFormat="false" ht="12.75" hidden="false" customHeight="false" outlineLevel="0" collapsed="false">
      <c r="A40" s="162" t="n">
        <v>1</v>
      </c>
      <c r="B40" s="161" t="n">
        <v>2</v>
      </c>
      <c r="C40" s="161"/>
      <c r="D40" s="161"/>
      <c r="E40" s="162" t="n">
        <v>3</v>
      </c>
      <c r="F40" s="161" t="n">
        <v>4</v>
      </c>
    </row>
    <row r="41" customFormat="false" ht="25.5" hidden="false" customHeight="true" outlineLevel="0" collapsed="false">
      <c r="A41" s="162" t="s">
        <v>399</v>
      </c>
      <c r="B41" s="188" t="s">
        <v>400</v>
      </c>
      <c r="C41" s="188"/>
      <c r="D41" s="188"/>
      <c r="E41" s="185" t="n">
        <f aca="false">[1]расчет1!J44</f>
        <v>202309.9999995</v>
      </c>
      <c r="F41" s="186" t="n">
        <f aca="false">F42</f>
        <v>44508.19999989</v>
      </c>
    </row>
    <row r="42" customFormat="false" ht="12.75" hidden="false" customHeight="true" outlineLevel="0" collapsed="false">
      <c r="A42" s="187" t="s">
        <v>401</v>
      </c>
      <c r="B42" s="188" t="s">
        <v>402</v>
      </c>
      <c r="C42" s="188"/>
      <c r="D42" s="188"/>
      <c r="E42" s="185" t="n">
        <f aca="false">E41</f>
        <v>202309.9999995</v>
      </c>
      <c r="F42" s="186" t="n">
        <f aca="false">E42*22/100</f>
        <v>44508.19999989</v>
      </c>
    </row>
    <row r="43" customFormat="false" ht="12.75" hidden="false" customHeight="false" outlineLevel="0" collapsed="false">
      <c r="A43" s="189" t="s">
        <v>403</v>
      </c>
      <c r="B43" s="182" t="s">
        <v>404</v>
      </c>
      <c r="C43" s="183"/>
      <c r="D43" s="184"/>
      <c r="E43" s="162"/>
      <c r="F43" s="161"/>
    </row>
    <row r="44" customFormat="false" ht="12.75" hidden="false" customHeight="true" outlineLevel="0" collapsed="false">
      <c r="A44" s="162" t="s">
        <v>405</v>
      </c>
      <c r="B44" s="188" t="s">
        <v>406</v>
      </c>
      <c r="C44" s="188"/>
      <c r="D44" s="188"/>
      <c r="E44" s="162"/>
      <c r="F44" s="161"/>
    </row>
    <row r="45" customFormat="false" ht="29.25" hidden="false" customHeight="true" outlineLevel="0" collapsed="false">
      <c r="A45" s="162" t="s">
        <v>407</v>
      </c>
      <c r="B45" s="188" t="s">
        <v>408</v>
      </c>
      <c r="C45" s="188"/>
      <c r="D45" s="188"/>
      <c r="E45" s="185" t="n">
        <f aca="false">E41</f>
        <v>202309.9999995</v>
      </c>
      <c r="F45" s="186" t="n">
        <f aca="false">F46+F48+F51</f>
        <v>16589.419999959</v>
      </c>
    </row>
    <row r="46" customFormat="false" ht="36.75" hidden="false" customHeight="true" outlineLevel="0" collapsed="false">
      <c r="A46" s="162" t="s">
        <v>409</v>
      </c>
      <c r="B46" s="188" t="s">
        <v>410</v>
      </c>
      <c r="C46" s="188"/>
      <c r="D46" s="188"/>
      <c r="E46" s="185" t="n">
        <f aca="false">E41</f>
        <v>202309.9999995</v>
      </c>
      <c r="F46" s="186" t="n">
        <f aca="false">E46*2.9/100</f>
        <v>5866.9899999855</v>
      </c>
    </row>
    <row r="47" customFormat="false" ht="12.75" hidden="false" customHeight="true" outlineLevel="0" collapsed="false">
      <c r="A47" s="162" t="s">
        <v>411</v>
      </c>
      <c r="B47" s="188" t="s">
        <v>412</v>
      </c>
      <c r="C47" s="188"/>
      <c r="D47" s="188"/>
      <c r="E47" s="162"/>
      <c r="F47" s="161"/>
    </row>
    <row r="48" customFormat="false" ht="26.25" hidden="false" customHeight="true" outlineLevel="0" collapsed="false">
      <c r="A48" s="162" t="s">
        <v>413</v>
      </c>
      <c r="B48" s="188" t="s">
        <v>414</v>
      </c>
      <c r="C48" s="188"/>
      <c r="D48" s="188"/>
      <c r="E48" s="185" t="n">
        <f aca="false">E41</f>
        <v>202309.9999995</v>
      </c>
      <c r="F48" s="186" t="n">
        <f aca="false">E48*0.2/100</f>
        <v>404.619999999</v>
      </c>
    </row>
    <row r="49" customFormat="false" ht="12.75" hidden="false" customHeight="true" outlineLevel="0" collapsed="false">
      <c r="A49" s="162" t="s">
        <v>415</v>
      </c>
      <c r="B49" s="188" t="s">
        <v>416</v>
      </c>
      <c r="C49" s="188"/>
      <c r="D49" s="188"/>
      <c r="E49" s="162"/>
      <c r="F49" s="161"/>
    </row>
    <row r="50" customFormat="false" ht="12.75" hidden="false" customHeight="true" outlineLevel="0" collapsed="false">
      <c r="A50" s="162" t="s">
        <v>417</v>
      </c>
      <c r="B50" s="188" t="s">
        <v>416</v>
      </c>
      <c r="C50" s="188"/>
      <c r="D50" s="188"/>
      <c r="E50" s="162"/>
      <c r="F50" s="161"/>
    </row>
    <row r="51" customFormat="false" ht="25.5" hidden="false" customHeight="true" outlineLevel="0" collapsed="false">
      <c r="A51" s="162" t="s">
        <v>418</v>
      </c>
      <c r="B51" s="188" t="s">
        <v>419</v>
      </c>
      <c r="C51" s="188"/>
      <c r="D51" s="188"/>
      <c r="E51" s="185" t="n">
        <f aca="false">E41</f>
        <v>202309.9999995</v>
      </c>
      <c r="F51" s="186" t="n">
        <f aca="false">E51*5.1/100</f>
        <v>10317.8099999745</v>
      </c>
    </row>
    <row r="52" customFormat="false" ht="12.75" hidden="false" customHeight="true" outlineLevel="0" collapsed="false">
      <c r="A52" s="162"/>
      <c r="B52" s="190" t="s">
        <v>420</v>
      </c>
      <c r="C52" s="190"/>
      <c r="D52" s="190"/>
      <c r="E52" s="162" t="s">
        <v>44</v>
      </c>
      <c r="F52" s="186" t="n">
        <f aca="false">(F41+F45)*1.00003273429</f>
        <v>61099.6199870604</v>
      </c>
    </row>
  </sheetData>
  <mergeCells count="29">
    <mergeCell ref="A2:F2"/>
    <mergeCell ref="A12:F12"/>
    <mergeCell ref="A21:F21"/>
    <mergeCell ref="B22:D22"/>
    <mergeCell ref="B23:D23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F37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23.14"/>
    <col collapsed="false" customWidth="true" hidden="true" outlineLevel="0" max="6" min="6" style="0" width="15.13"/>
  </cols>
  <sheetData>
    <row r="1" customFormat="false" ht="14.25" hidden="false" customHeight="true" outlineLevel="0" collapsed="false">
      <c r="A1" s="155" t="s">
        <v>422</v>
      </c>
      <c r="B1" s="155"/>
      <c r="C1" s="155"/>
      <c r="D1" s="155"/>
      <c r="E1" s="155"/>
      <c r="F1" s="155"/>
    </row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</row>
    <row r="3" customFormat="false" ht="13.5" hidden="false" customHeight="true" outlineLevel="0" collapsed="false">
      <c r="A3" s="192" t="s">
        <v>423</v>
      </c>
      <c r="B3" s="192"/>
      <c r="C3" s="192"/>
      <c r="D3" s="192"/>
      <c r="E3" s="192"/>
      <c r="F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</row>
    <row r="5" customFormat="false" ht="13.5" hidden="false" customHeight="true" outlineLevel="0" collapsed="false">
      <c r="A5" s="192" t="s">
        <v>424</v>
      </c>
      <c r="B5" s="192"/>
      <c r="C5" s="192"/>
      <c r="D5" s="192"/>
      <c r="E5" s="192"/>
      <c r="F5" s="192"/>
    </row>
    <row r="6" customFormat="false" ht="24.75" hidden="false" customHeight="true" outlineLevel="0" collapsed="false">
      <c r="A6" s="194" t="s">
        <v>425</v>
      </c>
      <c r="B6" s="194"/>
      <c r="C6" s="194"/>
      <c r="D6" s="194"/>
      <c r="E6" s="194"/>
    </row>
    <row r="7" customFormat="false" ht="38.25" hidden="false" customHeight="true" outlineLevel="0" collapsed="false">
      <c r="A7" s="176" t="s">
        <v>386</v>
      </c>
      <c r="B7" s="160" t="s">
        <v>22</v>
      </c>
      <c r="C7" s="177" t="s">
        <v>426</v>
      </c>
      <c r="D7" s="160" t="s">
        <v>427</v>
      </c>
      <c r="E7" s="160" t="s">
        <v>428</v>
      </c>
      <c r="F7" s="160"/>
    </row>
    <row r="8" customFormat="false" ht="12.75" hidden="false" customHeight="false" outlineLevel="0" collapsed="false">
      <c r="A8" s="162" t="n">
        <v>1</v>
      </c>
      <c r="B8" s="178" t="n">
        <v>2</v>
      </c>
      <c r="C8" s="161" t="n">
        <v>3</v>
      </c>
      <c r="D8" s="162" t="n">
        <v>4</v>
      </c>
      <c r="E8" s="162" t="n">
        <v>5</v>
      </c>
      <c r="F8" s="162"/>
    </row>
    <row r="9" customFormat="false" ht="38.25" hidden="false" customHeight="false" outlineLevel="0" collapsed="false">
      <c r="A9" s="162" t="n">
        <v>1</v>
      </c>
      <c r="B9" s="164" t="s">
        <v>429</v>
      </c>
      <c r="C9" s="186" t="n">
        <v>8583.3333</v>
      </c>
      <c r="D9" s="162" t="n">
        <v>12</v>
      </c>
      <c r="E9" s="185" t="n">
        <f aca="false">C9*D9</f>
        <v>102999.9996</v>
      </c>
      <c r="F9" s="185"/>
    </row>
    <row r="10" customFormat="false" ht="63.75" hidden="true" customHeight="false" outlineLevel="0" collapsed="false">
      <c r="A10" s="162" t="n">
        <v>2</v>
      </c>
      <c r="B10" s="164" t="s">
        <v>430</v>
      </c>
      <c r="C10" s="186" t="n">
        <v>0</v>
      </c>
      <c r="D10" s="162" t="n">
        <v>12</v>
      </c>
      <c r="E10" s="185" t="n">
        <f aca="false">C10*D10</f>
        <v>0</v>
      </c>
      <c r="F10" s="185"/>
    </row>
    <row r="11" customFormat="false" ht="76.5" hidden="false" customHeight="false" outlineLevel="0" collapsed="false">
      <c r="A11" s="162" t="n">
        <v>3</v>
      </c>
      <c r="B11" s="195" t="s">
        <v>431</v>
      </c>
      <c r="C11" s="186" t="n">
        <v>1583.33333</v>
      </c>
      <c r="D11" s="162" t="n">
        <v>12</v>
      </c>
      <c r="E11" s="185" t="n">
        <f aca="false">C11*D11</f>
        <v>18999.99996</v>
      </c>
      <c r="F11" s="185"/>
    </row>
    <row r="12" customFormat="false" ht="12.75" hidden="false" customHeight="false" outlineLevel="0" collapsed="false">
      <c r="A12" s="179"/>
      <c r="B12" s="196" t="s">
        <v>420</v>
      </c>
      <c r="C12" s="162" t="s">
        <v>44</v>
      </c>
      <c r="D12" s="162" t="s">
        <v>44</v>
      </c>
      <c r="E12" s="185" t="n">
        <f aca="false">SUM(E9:F11)</f>
        <v>121999.99956</v>
      </c>
      <c r="F12" s="185"/>
    </row>
    <row r="13" customFormat="false" ht="31.5" hidden="false" customHeight="true" outlineLevel="0" collapsed="false">
      <c r="A13" s="197" t="s">
        <v>432</v>
      </c>
      <c r="B13" s="197"/>
      <c r="C13" s="197"/>
      <c r="D13" s="197"/>
      <c r="E13" s="197"/>
    </row>
    <row r="14" customFormat="false" ht="14.25" hidden="false" customHeight="true" outlineLevel="0" collapsed="false">
      <c r="A14" s="155" t="s">
        <v>433</v>
      </c>
      <c r="B14" s="155"/>
      <c r="C14" s="155"/>
      <c r="D14" s="155"/>
      <c r="E14" s="155"/>
      <c r="F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</row>
    <row r="16" customFormat="false" ht="13.5" hidden="false" customHeight="true" outlineLevel="0" collapsed="false">
      <c r="A16" s="192" t="s">
        <v>434</v>
      </c>
      <c r="B16" s="192"/>
      <c r="C16" s="192"/>
      <c r="D16" s="192"/>
      <c r="E16" s="192"/>
      <c r="F16" s="192"/>
    </row>
    <row r="17" customFormat="false" ht="13.5" hidden="false" customHeight="false" outlineLevel="0" collapsed="false">
      <c r="A17" s="193"/>
      <c r="B17" s="193"/>
      <c r="C17" s="193"/>
      <c r="D17" s="193"/>
      <c r="E17" s="193"/>
      <c r="F17" s="193"/>
    </row>
    <row r="18" customFormat="false" ht="13.5" hidden="false" customHeight="true" outlineLevel="0" collapsed="false">
      <c r="A18" s="192" t="s">
        <v>435</v>
      </c>
      <c r="B18" s="192"/>
      <c r="C18" s="192"/>
      <c r="D18" s="192"/>
      <c r="E18" s="192"/>
      <c r="F18" s="192"/>
    </row>
    <row r="19" customFormat="false" ht="17.25" hidden="false" customHeight="true" outlineLevel="0" collapsed="false">
      <c r="A19" s="194"/>
      <c r="B19" s="194"/>
      <c r="C19" s="194"/>
      <c r="D19" s="194"/>
      <c r="E19" s="194"/>
    </row>
    <row r="20" customFormat="false" ht="54.75" hidden="false" customHeight="true" outlineLevel="0" collapsed="false">
      <c r="A20" s="176" t="s">
        <v>386</v>
      </c>
      <c r="B20" s="160" t="s">
        <v>22</v>
      </c>
      <c r="C20" s="177" t="s">
        <v>436</v>
      </c>
      <c r="D20" s="160" t="s">
        <v>437</v>
      </c>
      <c r="E20" s="160" t="s">
        <v>438</v>
      </c>
      <c r="F20" s="160"/>
    </row>
    <row r="21" customFormat="false" ht="12.75" hidden="false" customHeight="false" outlineLevel="0" collapsed="false">
      <c r="A21" s="162" t="n">
        <v>1</v>
      </c>
      <c r="B21" s="178" t="n">
        <v>2</v>
      </c>
      <c r="C21" s="161" t="n">
        <v>3</v>
      </c>
      <c r="D21" s="162" t="n">
        <v>4</v>
      </c>
      <c r="E21" s="162" t="n">
        <v>5</v>
      </c>
      <c r="F21" s="162"/>
    </row>
    <row r="22" customFormat="false" ht="12.75" hidden="false" customHeight="true" outlineLevel="0" collapsed="false">
      <c r="A22" s="162" t="n">
        <v>1</v>
      </c>
      <c r="B22" s="198" t="s">
        <v>439</v>
      </c>
      <c r="C22" s="161" t="n">
        <v>0</v>
      </c>
      <c r="D22" s="162"/>
      <c r="E22" s="162" t="n">
        <v>0</v>
      </c>
      <c r="F22" s="162"/>
    </row>
    <row r="23" customFormat="false" ht="12.75" hidden="false" customHeight="true" outlineLevel="0" collapsed="false">
      <c r="A23" s="162" t="n">
        <v>2</v>
      </c>
      <c r="B23" s="199" t="s">
        <v>440</v>
      </c>
      <c r="C23" s="161"/>
      <c r="D23" s="162"/>
      <c r="E23" s="185" t="n">
        <v>0</v>
      </c>
      <c r="F23" s="185"/>
    </row>
    <row r="24" customFormat="false" ht="25.5" hidden="false" customHeight="true" outlineLevel="0" collapsed="false">
      <c r="A24" s="162" t="n">
        <v>4</v>
      </c>
      <c r="B24" s="198" t="s">
        <v>441</v>
      </c>
      <c r="C24" s="161"/>
      <c r="D24" s="162"/>
      <c r="E24" s="162" t="n">
        <v>1500</v>
      </c>
      <c r="F24" s="162"/>
    </row>
    <row r="25" customFormat="false" ht="12.75" hidden="false" customHeight="false" outlineLevel="0" collapsed="false">
      <c r="A25" s="179"/>
      <c r="B25" s="196" t="s">
        <v>420</v>
      </c>
      <c r="C25" s="162"/>
      <c r="D25" s="162" t="s">
        <v>44</v>
      </c>
      <c r="E25" s="185" t="n">
        <f aca="false">SUM(E22:F24)</f>
        <v>1500</v>
      </c>
      <c r="F25" s="185"/>
    </row>
    <row r="27" customFormat="false" ht="14.25" hidden="false" customHeight="true" outlineLevel="0" collapsed="false">
      <c r="A27" s="155" t="s">
        <v>442</v>
      </c>
      <c r="B27" s="155"/>
      <c r="C27" s="155"/>
      <c r="D27" s="155"/>
      <c r="E27" s="155"/>
      <c r="F27" s="155"/>
    </row>
    <row r="28" customFormat="false" ht="14.25" hidden="false" customHeight="false" outlineLevel="0" collapsed="false">
      <c r="A28" s="155"/>
      <c r="B28" s="155"/>
      <c r="C28" s="155"/>
      <c r="D28" s="155"/>
      <c r="E28" s="155"/>
      <c r="F28" s="155"/>
    </row>
    <row r="29" customFormat="false" ht="13.5" hidden="false" customHeight="true" outlineLevel="0" collapsed="false">
      <c r="A29" s="192" t="s">
        <v>443</v>
      </c>
      <c r="B29" s="192"/>
      <c r="C29" s="192"/>
      <c r="D29" s="192"/>
      <c r="E29" s="192"/>
      <c r="F29" s="192"/>
    </row>
    <row r="30" customFormat="false" ht="13.5" hidden="false" customHeight="false" outlineLevel="0" collapsed="false">
      <c r="A30" s="193"/>
      <c r="B30" s="193"/>
      <c r="C30" s="193"/>
      <c r="D30" s="193"/>
      <c r="E30" s="193"/>
      <c r="F30" s="193"/>
    </row>
    <row r="31" customFormat="false" ht="13.5" hidden="false" customHeight="true" outlineLevel="0" collapsed="false">
      <c r="A31" s="192" t="s">
        <v>444</v>
      </c>
      <c r="B31" s="192"/>
      <c r="C31" s="192"/>
      <c r="D31" s="192"/>
      <c r="E31" s="192"/>
      <c r="F31" s="192"/>
    </row>
    <row r="33" customFormat="false" ht="25.5" hidden="false" customHeight="true" outlineLevel="0" collapsed="false">
      <c r="A33" s="176" t="s">
        <v>386</v>
      </c>
      <c r="B33" s="160" t="s">
        <v>22</v>
      </c>
      <c r="C33" s="177" t="s">
        <v>426</v>
      </c>
      <c r="D33" s="160" t="s">
        <v>427</v>
      </c>
      <c r="E33" s="160" t="s">
        <v>428</v>
      </c>
      <c r="F33" s="160"/>
    </row>
    <row r="34" customFormat="false" ht="12.75" hidden="false" customHeight="false" outlineLevel="0" collapsed="false">
      <c r="A34" s="162" t="n">
        <v>1</v>
      </c>
      <c r="B34" s="178" t="n">
        <v>2</v>
      </c>
      <c r="C34" s="161" t="n">
        <v>3</v>
      </c>
      <c r="D34" s="162" t="n">
        <v>4</v>
      </c>
      <c r="E34" s="162" t="n">
        <v>5</v>
      </c>
      <c r="F34" s="162"/>
    </row>
    <row r="35" customFormat="false" ht="12.75" hidden="false" customHeight="false" outlineLevel="0" collapsed="false">
      <c r="A35" s="162"/>
      <c r="B35" s="178"/>
      <c r="C35" s="161"/>
      <c r="D35" s="162"/>
      <c r="E35" s="162"/>
      <c r="F35" s="162"/>
    </row>
    <row r="36" customFormat="false" ht="12.75" hidden="false" customHeight="false" outlineLevel="0" collapsed="false">
      <c r="A36" s="179"/>
      <c r="B36" s="196" t="s">
        <v>420</v>
      </c>
      <c r="C36" s="162" t="s">
        <v>44</v>
      </c>
      <c r="D36" s="162" t="s">
        <v>44</v>
      </c>
      <c r="E36" s="162"/>
      <c r="F36" s="162"/>
    </row>
    <row r="37" customFormat="false" ht="12.75" hidden="false" customHeight="false" outlineLevel="0" collapsed="false">
      <c r="B37" s="200"/>
    </row>
    <row r="38" customFormat="false" ht="30" hidden="false" customHeight="true" outlineLevel="0" collapsed="false">
      <c r="A38" s="155" t="s">
        <v>445</v>
      </c>
      <c r="B38" s="155"/>
      <c r="C38" s="155"/>
      <c r="D38" s="155"/>
      <c r="E38" s="155"/>
      <c r="F38" s="155"/>
    </row>
    <row r="39" customFormat="false" ht="14.25" hidden="false" customHeight="false" outlineLevel="0" collapsed="false">
      <c r="A39" s="155"/>
      <c r="B39" s="155"/>
      <c r="C39" s="155"/>
      <c r="D39" s="155"/>
      <c r="E39" s="155"/>
      <c r="F39" s="155"/>
    </row>
    <row r="40" customFormat="false" ht="13.5" hidden="false" customHeight="true" outlineLevel="0" collapsed="false">
      <c r="A40" s="192" t="s">
        <v>443</v>
      </c>
      <c r="B40" s="192"/>
      <c r="C40" s="192"/>
      <c r="D40" s="192"/>
      <c r="E40" s="192"/>
      <c r="F40" s="192"/>
    </row>
    <row r="41" customFormat="false" ht="13.5" hidden="false" customHeight="true" outlineLevel="0" collapsed="false">
      <c r="A41" s="193"/>
      <c r="B41" s="193"/>
      <c r="C41" s="193"/>
      <c r="D41" s="193"/>
      <c r="E41" s="193"/>
      <c r="F41" s="193"/>
    </row>
    <row r="42" customFormat="false" ht="13.5" hidden="false" customHeight="true" outlineLevel="0" collapsed="false">
      <c r="A42" s="192" t="s">
        <v>444</v>
      </c>
      <c r="B42" s="192"/>
      <c r="C42" s="192"/>
      <c r="D42" s="192"/>
      <c r="E42" s="192"/>
      <c r="F42" s="192"/>
    </row>
    <row r="44" customFormat="false" ht="25.5" hidden="false" customHeight="true" outlineLevel="0" collapsed="false">
      <c r="A44" s="176" t="s">
        <v>386</v>
      </c>
      <c r="B44" s="160" t="s">
        <v>22</v>
      </c>
      <c r="C44" s="177" t="s">
        <v>426</v>
      </c>
      <c r="D44" s="160" t="s">
        <v>427</v>
      </c>
      <c r="E44" s="160" t="s">
        <v>428</v>
      </c>
      <c r="F44" s="160"/>
    </row>
    <row r="45" customFormat="false" ht="12.75" hidden="false" customHeight="false" outlineLevel="0" collapsed="false">
      <c r="A45" s="162" t="n">
        <v>1</v>
      </c>
      <c r="B45" s="178" t="n">
        <v>2</v>
      </c>
      <c r="C45" s="161" t="n">
        <v>3</v>
      </c>
      <c r="D45" s="162" t="n">
        <v>4</v>
      </c>
      <c r="E45" s="162" t="n">
        <v>5</v>
      </c>
      <c r="F45" s="162"/>
    </row>
    <row r="46" customFormat="false" ht="12.75" hidden="false" customHeight="false" outlineLevel="0" collapsed="false">
      <c r="A46" s="162"/>
      <c r="B46" s="178"/>
      <c r="C46" s="161"/>
      <c r="D46" s="162"/>
      <c r="E46" s="162"/>
      <c r="F46" s="162"/>
    </row>
    <row r="47" customFormat="false" ht="12.75" hidden="false" customHeight="false" outlineLevel="0" collapsed="false">
      <c r="A47" s="179"/>
      <c r="B47" s="196" t="s">
        <v>420</v>
      </c>
      <c r="C47" s="162" t="s">
        <v>44</v>
      </c>
      <c r="D47" s="162" t="s">
        <v>44</v>
      </c>
      <c r="E47" s="162"/>
      <c r="F47" s="162"/>
    </row>
  </sheetData>
  <mergeCells count="43">
    <mergeCell ref="A1:F1"/>
    <mergeCell ref="A2:F2"/>
    <mergeCell ref="A3:F3"/>
    <mergeCell ref="A4:F4"/>
    <mergeCell ref="A5:F5"/>
    <mergeCell ref="A6:E6"/>
    <mergeCell ref="E7:F7"/>
    <mergeCell ref="E8:F8"/>
    <mergeCell ref="E9:F9"/>
    <mergeCell ref="E10:F10"/>
    <mergeCell ref="E11:F11"/>
    <mergeCell ref="E12:F12"/>
    <mergeCell ref="A13:E13"/>
    <mergeCell ref="A14:F14"/>
    <mergeCell ref="A15:F15"/>
    <mergeCell ref="A16:F16"/>
    <mergeCell ref="A17:F17"/>
    <mergeCell ref="A18:F18"/>
    <mergeCell ref="A19:E19"/>
    <mergeCell ref="E20:F20"/>
    <mergeCell ref="E21:F21"/>
    <mergeCell ref="E22:F22"/>
    <mergeCell ref="E23:F23"/>
    <mergeCell ref="E24:F24"/>
    <mergeCell ref="E25:F25"/>
    <mergeCell ref="A27:F27"/>
    <mergeCell ref="A28:F28"/>
    <mergeCell ref="A29:F29"/>
    <mergeCell ref="A30:F30"/>
    <mergeCell ref="A31:F31"/>
    <mergeCell ref="E33:F33"/>
    <mergeCell ref="E34:F34"/>
    <mergeCell ref="E35:F35"/>
    <mergeCell ref="E36:F36"/>
    <mergeCell ref="A38:F38"/>
    <mergeCell ref="A39:F39"/>
    <mergeCell ref="A40:F40"/>
    <mergeCell ref="A41:F41"/>
    <mergeCell ref="A42:F42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5.56"/>
  </cols>
  <sheetData>
    <row r="1" customFormat="false" ht="27.75" hidden="false" customHeight="true" outlineLevel="0" collapsed="false">
      <c r="A1" s="155" t="s">
        <v>446</v>
      </c>
      <c r="B1" s="155"/>
      <c r="C1" s="155"/>
      <c r="D1" s="155"/>
      <c r="E1" s="155"/>
      <c r="F1" s="155"/>
    </row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</row>
    <row r="3" customFormat="false" ht="13.5" hidden="false" customHeight="true" outlineLevel="0" collapsed="false">
      <c r="A3" s="192" t="s">
        <v>447</v>
      </c>
      <c r="B3" s="192"/>
      <c r="C3" s="192"/>
      <c r="D3" s="192"/>
      <c r="E3" s="192"/>
      <c r="F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</row>
    <row r="5" customFormat="false" ht="40.5" hidden="false" customHeight="true" outlineLevel="0" collapsed="false">
      <c r="A5" s="192" t="s">
        <v>448</v>
      </c>
      <c r="B5" s="192"/>
      <c r="C5" s="192"/>
      <c r="D5" s="192"/>
      <c r="E5" s="192"/>
      <c r="F5" s="192"/>
    </row>
    <row r="6" customFormat="false" ht="17.25" hidden="false" customHeight="true" outlineLevel="0" collapsed="false">
      <c r="A6" s="192"/>
      <c r="B6" s="192"/>
      <c r="C6" s="192"/>
      <c r="D6" s="192"/>
      <c r="E6" s="192"/>
      <c r="F6" s="192"/>
    </row>
    <row r="7" customFormat="false" ht="14.25" hidden="false" customHeight="true" outlineLevel="0" collapsed="false">
      <c r="A7" s="155" t="s">
        <v>449</v>
      </c>
      <c r="B7" s="155"/>
      <c r="C7" s="155"/>
      <c r="D7" s="155"/>
      <c r="E7" s="155"/>
      <c r="F7" s="155"/>
    </row>
    <row r="8" customFormat="false" ht="38.25" hidden="false" customHeight="false" outlineLevel="0" collapsed="false">
      <c r="A8" s="176" t="s">
        <v>386</v>
      </c>
      <c r="B8" s="160" t="s">
        <v>387</v>
      </c>
      <c r="C8" s="177" t="s">
        <v>450</v>
      </c>
      <c r="D8" s="160" t="s">
        <v>451</v>
      </c>
      <c r="E8" s="160" t="s">
        <v>452</v>
      </c>
      <c r="F8" s="160" t="s">
        <v>453</v>
      </c>
    </row>
    <row r="9" customFormat="false" ht="12.75" hidden="false" customHeight="false" outlineLevel="0" collapsed="false">
      <c r="A9" s="162" t="n">
        <v>1</v>
      </c>
      <c r="B9" s="178" t="n">
        <v>2</v>
      </c>
      <c r="C9" s="161" t="n">
        <v>3</v>
      </c>
      <c r="D9" s="162" t="n">
        <v>4</v>
      </c>
      <c r="E9" s="162" t="n">
        <v>5</v>
      </c>
      <c r="F9" s="162" t="n">
        <v>6</v>
      </c>
    </row>
    <row r="10" customFormat="false" ht="12.75" hidden="false" customHeight="false" outlineLevel="0" collapsed="false">
      <c r="A10" s="162" t="n">
        <v>1</v>
      </c>
      <c r="B10" s="199" t="s">
        <v>454</v>
      </c>
      <c r="C10" s="161" t="n">
        <v>1</v>
      </c>
      <c r="D10" s="162" t="n">
        <v>12</v>
      </c>
      <c r="E10" s="185" t="n">
        <v>432.5183333</v>
      </c>
      <c r="F10" s="185" t="n">
        <f aca="false">C10*D10*E10</f>
        <v>5190.2199996</v>
      </c>
    </row>
    <row r="11" customFormat="false" ht="12.75" hidden="false" customHeight="false" outlineLevel="0" collapsed="false">
      <c r="A11" s="162" t="n">
        <v>2</v>
      </c>
      <c r="B11" s="199" t="s">
        <v>455</v>
      </c>
      <c r="C11" s="161"/>
      <c r="D11" s="162"/>
      <c r="E11" s="162"/>
      <c r="F11" s="185" t="n">
        <v>309.78</v>
      </c>
    </row>
    <row r="12" customFormat="false" ht="12.75" hidden="false" customHeight="false" outlineLevel="0" collapsed="false">
      <c r="A12" s="179"/>
      <c r="B12" s="196" t="s">
        <v>420</v>
      </c>
      <c r="C12" s="162" t="s">
        <v>44</v>
      </c>
      <c r="D12" s="162" t="s">
        <v>44</v>
      </c>
      <c r="E12" s="162" t="s">
        <v>44</v>
      </c>
      <c r="F12" s="185" t="n">
        <f aca="false">SUM(F10:F11)</f>
        <v>5499.9999996</v>
      </c>
    </row>
    <row r="14" customFormat="false" ht="14.25" hidden="false" customHeight="true" outlineLevel="0" collapsed="false">
      <c r="A14" s="155" t="s">
        <v>456</v>
      </c>
      <c r="B14" s="155"/>
      <c r="C14" s="155"/>
      <c r="D14" s="155"/>
      <c r="E14" s="155"/>
      <c r="F14" s="155"/>
    </row>
    <row r="15" customFormat="false" ht="15.75" hidden="false" customHeight="true" outlineLevel="0" collapsed="false">
      <c r="A15" s="201"/>
      <c r="B15" s="201"/>
      <c r="C15" s="201"/>
      <c r="D15" s="201"/>
      <c r="E15" s="201"/>
      <c r="F15" s="201"/>
    </row>
    <row r="16" customFormat="false" ht="38.25" hidden="false" customHeight="false" outlineLevel="0" collapsed="false">
      <c r="A16" s="176" t="s">
        <v>386</v>
      </c>
      <c r="B16" s="160" t="s">
        <v>22</v>
      </c>
      <c r="C16" s="177" t="s">
        <v>457</v>
      </c>
      <c r="D16" s="160" t="s">
        <v>458</v>
      </c>
      <c r="E16" s="160" t="s">
        <v>459</v>
      </c>
      <c r="F16" s="160" t="s">
        <v>453</v>
      </c>
    </row>
    <row r="17" customFormat="false" ht="12.75" hidden="false" customHeight="false" outlineLevel="0" collapsed="false">
      <c r="A17" s="162" t="n">
        <v>1</v>
      </c>
      <c r="B17" s="178" t="n">
        <v>2</v>
      </c>
      <c r="C17" s="161" t="n">
        <v>3</v>
      </c>
      <c r="D17" s="162" t="n">
        <v>4</v>
      </c>
      <c r="E17" s="162" t="n">
        <v>5</v>
      </c>
      <c r="F17" s="162" t="n">
        <v>6</v>
      </c>
    </row>
    <row r="18" customFormat="false" ht="12.75" hidden="false" customHeight="false" outlineLevel="0" collapsed="false">
      <c r="A18" s="162" t="n">
        <v>1</v>
      </c>
      <c r="B18" s="199" t="s">
        <v>460</v>
      </c>
      <c r="C18" s="180" t="n">
        <v>36348.856498</v>
      </c>
      <c r="D18" s="185" t="n">
        <v>6.05246</v>
      </c>
      <c r="E18" s="162"/>
      <c r="F18" s="185" t="n">
        <f aca="false">C18*D18</f>
        <v>219999.999999885</v>
      </c>
    </row>
    <row r="19" customFormat="false" ht="12.75" hidden="false" customHeight="false" outlineLevel="0" collapsed="false">
      <c r="A19" s="162" t="n">
        <v>2</v>
      </c>
      <c r="B19" s="199" t="s">
        <v>461</v>
      </c>
      <c r="C19" s="180" t="n">
        <v>1372.08433463</v>
      </c>
      <c r="D19" s="185" t="n">
        <v>177.27</v>
      </c>
      <c r="E19" s="162"/>
      <c r="F19" s="185" t="n">
        <f aca="false">C19*D19</f>
        <v>243229.38999986</v>
      </c>
    </row>
    <row r="20" customFormat="false" ht="12.75" hidden="false" customHeight="false" outlineLevel="0" collapsed="false">
      <c r="A20" s="162" t="n">
        <v>3</v>
      </c>
      <c r="B20" s="199" t="s">
        <v>462</v>
      </c>
      <c r="C20" s="180" t="n">
        <v>352.982703847</v>
      </c>
      <c r="D20" s="185" t="n">
        <v>28.33</v>
      </c>
      <c r="E20" s="162"/>
      <c r="F20" s="185" t="n">
        <f aca="false">C20*D20</f>
        <v>9999.99999998551</v>
      </c>
    </row>
    <row r="21" customFormat="false" ht="12.75" hidden="false" customHeight="false" outlineLevel="0" collapsed="false">
      <c r="A21" s="162" t="n">
        <v>4</v>
      </c>
      <c r="B21" s="199" t="s">
        <v>463</v>
      </c>
      <c r="C21" s="180" t="n">
        <v>1.40017782258</v>
      </c>
      <c r="D21" s="185" t="n">
        <v>5713.56</v>
      </c>
      <c r="E21" s="162"/>
      <c r="F21" s="185" t="n">
        <f aca="false">C21*D21</f>
        <v>7999.99999998019</v>
      </c>
    </row>
    <row r="22" customFormat="false" ht="12.75" hidden="false" customHeight="false" outlineLevel="0" collapsed="false">
      <c r="A22" s="162" t="n">
        <v>5</v>
      </c>
      <c r="B22" s="199" t="s">
        <v>464</v>
      </c>
      <c r="C22" s="180" t="n">
        <v>7.33496332518</v>
      </c>
      <c r="D22" s="185" t="n">
        <v>409</v>
      </c>
      <c r="E22" s="162"/>
      <c r="F22" s="185" t="n">
        <f aca="false">C22*D22</f>
        <v>2999.99999999862</v>
      </c>
    </row>
    <row r="23" customFormat="false" ht="12.75" hidden="false" customHeight="false" outlineLevel="0" collapsed="false">
      <c r="A23" s="162" t="n">
        <v>6</v>
      </c>
      <c r="B23" s="199" t="s">
        <v>465</v>
      </c>
      <c r="C23" s="180"/>
      <c r="D23" s="185"/>
      <c r="E23" s="162"/>
      <c r="F23" s="185" t="n">
        <v>82771</v>
      </c>
    </row>
    <row r="24" customFormat="false" ht="12.75" hidden="false" customHeight="false" outlineLevel="0" collapsed="false">
      <c r="A24" s="162" t="n">
        <v>7</v>
      </c>
      <c r="B24" s="199" t="s">
        <v>466</v>
      </c>
      <c r="C24" s="180"/>
      <c r="D24" s="185"/>
      <c r="E24" s="162"/>
      <c r="F24" s="185" t="n">
        <v>84540.58</v>
      </c>
    </row>
    <row r="25" customFormat="false" ht="12.75" hidden="false" customHeight="false" outlineLevel="0" collapsed="false">
      <c r="A25" s="162" t="n">
        <v>8</v>
      </c>
      <c r="B25" s="199" t="s">
        <v>467</v>
      </c>
      <c r="C25" s="161"/>
      <c r="D25" s="162"/>
      <c r="E25" s="162"/>
      <c r="F25" s="185" t="n">
        <v>5612.1</v>
      </c>
    </row>
    <row r="26" customFormat="false" ht="12.75" hidden="false" customHeight="false" outlineLevel="0" collapsed="false">
      <c r="A26" s="179"/>
      <c r="B26" s="196" t="s">
        <v>420</v>
      </c>
      <c r="C26" s="162" t="s">
        <v>44</v>
      </c>
      <c r="D26" s="162" t="s">
        <v>44</v>
      </c>
      <c r="E26" s="162" t="s">
        <v>44</v>
      </c>
      <c r="F26" s="185" t="n">
        <f aca="false">SUM(F18:F25)</f>
        <v>657153.06999971</v>
      </c>
    </row>
    <row r="28" customFormat="false" ht="6.75" hidden="false" customHeight="true" outlineLevel="0" collapsed="false"/>
    <row r="29" customFormat="false" ht="14.25" hidden="false" customHeight="true" outlineLevel="0" collapsed="false">
      <c r="A29" s="155" t="s">
        <v>468</v>
      </c>
      <c r="B29" s="155"/>
      <c r="C29" s="155"/>
      <c r="D29" s="155"/>
      <c r="E29" s="155"/>
      <c r="F29" s="155"/>
    </row>
    <row r="30" customFormat="false" ht="13.5" hidden="false" customHeight="true" outlineLevel="0" collapsed="false">
      <c r="A30" s="201"/>
      <c r="B30" s="201"/>
      <c r="C30" s="201"/>
      <c r="D30" s="201"/>
      <c r="E30" s="201"/>
      <c r="F30" s="201"/>
    </row>
    <row r="31" customFormat="false" ht="38.25" hidden="false" customHeight="true" outlineLevel="0" collapsed="false">
      <c r="A31" s="176" t="s">
        <v>386</v>
      </c>
      <c r="B31" s="160" t="s">
        <v>387</v>
      </c>
      <c r="C31" s="177" t="s">
        <v>469</v>
      </c>
      <c r="D31" s="160" t="s">
        <v>470</v>
      </c>
      <c r="E31" s="160" t="s">
        <v>471</v>
      </c>
      <c r="F31" s="160"/>
    </row>
    <row r="32" customFormat="false" ht="12.75" hidden="false" customHeight="false" outlineLevel="0" collapsed="false">
      <c r="A32" s="162" t="n">
        <v>1</v>
      </c>
      <c r="B32" s="178" t="n">
        <v>2</v>
      </c>
      <c r="C32" s="161" t="n">
        <v>3</v>
      </c>
      <c r="D32" s="162" t="n">
        <v>4</v>
      </c>
      <c r="E32" s="162" t="n">
        <v>5</v>
      </c>
      <c r="F32" s="162"/>
    </row>
    <row r="33" customFormat="false" ht="12.75" hidden="false" customHeight="false" outlineLevel="0" collapsed="false">
      <c r="A33" s="162" t="n">
        <v>1</v>
      </c>
      <c r="B33" s="199" t="s">
        <v>472</v>
      </c>
      <c r="C33" s="161" t="n">
        <v>1</v>
      </c>
      <c r="D33" s="162" t="n">
        <v>12</v>
      </c>
      <c r="E33" s="185" t="n">
        <f aca="false">C33*D33*995</f>
        <v>11940</v>
      </c>
      <c r="F33" s="185"/>
    </row>
    <row r="34" customFormat="false" ht="12.75" hidden="false" customHeight="false" outlineLevel="0" collapsed="false">
      <c r="A34" s="162" t="n">
        <v>2</v>
      </c>
      <c r="B34" s="199" t="s">
        <v>473</v>
      </c>
      <c r="C34" s="161" t="n">
        <v>1</v>
      </c>
      <c r="D34" s="162" t="n">
        <v>12</v>
      </c>
      <c r="E34" s="185" t="n">
        <f aca="false">C34*D34*920</f>
        <v>11040</v>
      </c>
      <c r="F34" s="185"/>
    </row>
    <row r="35" customFormat="false" ht="25.5" hidden="false" customHeight="false" outlineLevel="0" collapsed="false">
      <c r="A35" s="162" t="n">
        <v>3</v>
      </c>
      <c r="B35" s="198" t="s">
        <v>474</v>
      </c>
      <c r="C35" s="161" t="n">
        <v>1</v>
      </c>
      <c r="D35" s="162" t="n">
        <v>2</v>
      </c>
      <c r="E35" s="185" t="n">
        <v>7000</v>
      </c>
      <c r="F35" s="185"/>
    </row>
    <row r="36" customFormat="false" ht="12.75" hidden="false" customHeight="false" outlineLevel="0" collapsed="false">
      <c r="A36" s="162" t="n">
        <v>4</v>
      </c>
      <c r="B36" s="199" t="s">
        <v>475</v>
      </c>
      <c r="C36" s="161" t="n">
        <v>1</v>
      </c>
      <c r="D36" s="162" t="n">
        <v>1</v>
      </c>
      <c r="E36" s="185" t="n">
        <v>5000</v>
      </c>
      <c r="F36" s="185"/>
    </row>
    <row r="37" customFormat="false" ht="12.75" hidden="false" customHeight="false" outlineLevel="0" collapsed="false">
      <c r="A37" s="162" t="n">
        <v>5</v>
      </c>
      <c r="B37" s="199" t="s">
        <v>476</v>
      </c>
      <c r="C37" s="161" t="n">
        <v>1</v>
      </c>
      <c r="D37" s="162" t="n">
        <v>1</v>
      </c>
      <c r="E37" s="185" t="n">
        <f aca="false">17000*9</f>
        <v>153000</v>
      </c>
      <c r="F37" s="185"/>
    </row>
    <row r="38" customFormat="false" ht="12.75" hidden="false" customHeight="false" outlineLevel="0" collapsed="false">
      <c r="A38" s="162" t="n">
        <v>6</v>
      </c>
      <c r="B38" s="199" t="s">
        <v>477</v>
      </c>
      <c r="C38" s="161" t="n">
        <v>1</v>
      </c>
      <c r="D38" s="162" t="n">
        <v>1</v>
      </c>
      <c r="E38" s="185" t="n">
        <v>2500</v>
      </c>
      <c r="F38" s="185"/>
    </row>
    <row r="39" customFormat="false" ht="12.75" hidden="false" customHeight="false" outlineLevel="0" collapsed="false">
      <c r="A39" s="202" t="n">
        <v>7</v>
      </c>
      <c r="B39" s="203" t="s">
        <v>478</v>
      </c>
      <c r="C39" s="204" t="n">
        <v>1</v>
      </c>
      <c r="D39" s="202" t="n">
        <v>1</v>
      </c>
      <c r="E39" s="205" t="n">
        <v>8470</v>
      </c>
      <c r="F39" s="205"/>
    </row>
    <row r="40" customFormat="false" ht="12.75" hidden="false" customHeight="false" outlineLevel="0" collapsed="false">
      <c r="A40" s="202" t="n">
        <v>8</v>
      </c>
      <c r="B40" s="199" t="s">
        <v>479</v>
      </c>
      <c r="C40" s="204"/>
      <c r="D40" s="202"/>
      <c r="E40" s="206" t="n">
        <v>1050</v>
      </c>
      <c r="F40" s="206"/>
    </row>
    <row r="41" customFormat="false" ht="12.75" hidden="false" customHeight="false" outlineLevel="0" collapsed="false">
      <c r="A41" s="207" t="n">
        <v>9</v>
      </c>
      <c r="B41" s="199" t="s">
        <v>480</v>
      </c>
      <c r="C41" s="161"/>
      <c r="D41" s="162"/>
      <c r="E41" s="185" t="n">
        <v>32800</v>
      </c>
      <c r="F41" s="185"/>
    </row>
    <row r="42" customFormat="false" ht="12.75" hidden="false" customHeight="false" outlineLevel="0" collapsed="false">
      <c r="A42" s="179"/>
      <c r="B42" s="196" t="s">
        <v>420</v>
      </c>
      <c r="C42" s="162" t="s">
        <v>44</v>
      </c>
      <c r="D42" s="162" t="s">
        <v>44</v>
      </c>
      <c r="E42" s="185" t="n">
        <f aca="false">SUM(E33:F41)</f>
        <v>232800</v>
      </c>
      <c r="F42" s="185"/>
    </row>
    <row r="44" customFormat="false" ht="14.25" hidden="false" customHeight="true" outlineLevel="0" collapsed="false">
      <c r="A44" s="155" t="s">
        <v>481</v>
      </c>
      <c r="B44" s="155"/>
      <c r="C44" s="155"/>
      <c r="D44" s="155"/>
      <c r="E44" s="155"/>
      <c r="F44" s="155"/>
    </row>
    <row r="45" customFormat="false" ht="47.25" hidden="false" customHeight="true" outlineLevel="0" collapsed="false">
      <c r="A45" s="201" t="s">
        <v>482</v>
      </c>
      <c r="B45" s="201"/>
      <c r="C45" s="201"/>
      <c r="D45" s="201"/>
      <c r="E45" s="201"/>
      <c r="F45" s="201"/>
    </row>
    <row r="46" customFormat="false" ht="25.5" hidden="false" customHeight="true" outlineLevel="0" collapsed="false">
      <c r="A46" s="176" t="s">
        <v>386</v>
      </c>
      <c r="B46" s="160" t="s">
        <v>387</v>
      </c>
      <c r="C46" s="160"/>
      <c r="D46" s="160"/>
      <c r="E46" s="160" t="s">
        <v>483</v>
      </c>
      <c r="F46" s="160" t="s">
        <v>484</v>
      </c>
    </row>
    <row r="47" customFormat="false" ht="12.75" hidden="false" customHeight="false" outlineLevel="0" collapsed="false">
      <c r="A47" s="162" t="n">
        <v>1</v>
      </c>
      <c r="B47" s="162" t="n">
        <v>2</v>
      </c>
      <c r="C47" s="162"/>
      <c r="D47" s="162"/>
      <c r="E47" s="162" t="n">
        <v>3</v>
      </c>
      <c r="F47" s="162" t="n">
        <v>4</v>
      </c>
    </row>
    <row r="48" customFormat="false" ht="12.75" hidden="false" customHeight="false" outlineLevel="0" collapsed="false">
      <c r="A48" s="162" t="n">
        <v>1</v>
      </c>
      <c r="B48" s="208" t="s">
        <v>485</v>
      </c>
      <c r="C48" s="208"/>
      <c r="D48" s="208"/>
      <c r="E48" s="162" t="n">
        <v>1</v>
      </c>
      <c r="F48" s="185" t="n">
        <f aca="false">E48*12*3358</f>
        <v>40296</v>
      </c>
    </row>
    <row r="49" customFormat="false" ht="12.75" hidden="false" customHeight="false" outlineLevel="0" collapsed="false">
      <c r="A49" s="162" t="n">
        <v>2</v>
      </c>
      <c r="B49" s="209" t="s">
        <v>486</v>
      </c>
      <c r="C49" s="210"/>
      <c r="D49" s="211"/>
      <c r="E49" s="162" t="n">
        <v>4</v>
      </c>
      <c r="F49" s="185" t="n">
        <v>5296</v>
      </c>
    </row>
    <row r="50" customFormat="false" ht="12.75" hidden="true" customHeight="false" outlineLevel="0" collapsed="false">
      <c r="A50" s="212"/>
      <c r="B50" s="209" t="s">
        <v>487</v>
      </c>
      <c r="C50" s="210"/>
      <c r="D50" s="211"/>
      <c r="E50" s="162" t="n">
        <v>3</v>
      </c>
      <c r="F50" s="185"/>
    </row>
    <row r="51" customFormat="false" ht="12.75" hidden="true" customHeight="false" outlineLevel="0" collapsed="false">
      <c r="A51" s="212"/>
      <c r="B51" s="213" t="s">
        <v>488</v>
      </c>
      <c r="C51" s="213"/>
      <c r="D51" s="213"/>
      <c r="E51" s="162" t="n">
        <v>1</v>
      </c>
      <c r="F51" s="185"/>
    </row>
    <row r="52" customFormat="false" ht="14.25" hidden="false" customHeight="true" outlineLevel="0" collapsed="false">
      <c r="A52" s="212" t="n">
        <v>3</v>
      </c>
      <c r="B52" s="214" t="s">
        <v>489</v>
      </c>
      <c r="C52" s="215"/>
      <c r="D52" s="216"/>
      <c r="E52" s="162" t="n">
        <v>1</v>
      </c>
      <c r="F52" s="185" t="n">
        <v>1900</v>
      </c>
    </row>
    <row r="53" customFormat="false" ht="15.75" hidden="false" customHeight="true" outlineLevel="0" collapsed="false">
      <c r="A53" s="212" t="n">
        <v>4</v>
      </c>
      <c r="B53" s="209" t="s">
        <v>490</v>
      </c>
      <c r="C53" s="210"/>
      <c r="D53" s="211"/>
      <c r="E53" s="162" t="n">
        <v>1</v>
      </c>
      <c r="F53" s="185" t="n">
        <v>1162531</v>
      </c>
    </row>
    <row r="54" customFormat="false" ht="12.75" hidden="false" customHeight="true" outlineLevel="0" collapsed="false">
      <c r="A54" s="212" t="n">
        <v>5</v>
      </c>
      <c r="B54" s="217" t="s">
        <v>491</v>
      </c>
      <c r="C54" s="217"/>
      <c r="D54" s="217"/>
      <c r="E54" s="162" t="n">
        <v>5</v>
      </c>
      <c r="F54" s="185" t="n">
        <v>6000</v>
      </c>
    </row>
    <row r="55" customFormat="false" ht="12.75" hidden="false" customHeight="true" outlineLevel="0" collapsed="false">
      <c r="A55" s="212" t="n">
        <v>6</v>
      </c>
      <c r="B55" s="217" t="s">
        <v>492</v>
      </c>
      <c r="C55" s="217"/>
      <c r="D55" s="217"/>
      <c r="E55" s="162" t="n">
        <v>1</v>
      </c>
      <c r="F55" s="185" t="n">
        <v>700</v>
      </c>
    </row>
    <row r="56" customFormat="false" ht="12.75" hidden="false" customHeight="true" outlineLevel="0" collapsed="false">
      <c r="A56" s="212" t="n">
        <v>7</v>
      </c>
      <c r="B56" s="217" t="s">
        <v>493</v>
      </c>
      <c r="C56" s="217"/>
      <c r="D56" s="217"/>
      <c r="E56" s="162" t="n">
        <v>1</v>
      </c>
      <c r="F56" s="185" t="n">
        <v>1168</v>
      </c>
    </row>
    <row r="57" customFormat="false" ht="12.75" hidden="false" customHeight="true" outlineLevel="0" collapsed="false">
      <c r="A57" s="212" t="n">
        <v>8</v>
      </c>
      <c r="B57" s="217" t="s">
        <v>494</v>
      </c>
      <c r="C57" s="217"/>
      <c r="D57" s="217"/>
      <c r="E57" s="162" t="n">
        <v>1</v>
      </c>
      <c r="F57" s="185" t="n">
        <v>1700</v>
      </c>
    </row>
    <row r="58" customFormat="false" ht="12.75" hidden="false" customHeight="true" outlineLevel="0" collapsed="false">
      <c r="A58" s="212" t="n">
        <v>9</v>
      </c>
      <c r="B58" s="217" t="s">
        <v>495</v>
      </c>
      <c r="C58" s="217"/>
      <c r="D58" s="217"/>
      <c r="E58" s="162" t="n">
        <v>1</v>
      </c>
      <c r="F58" s="185" t="n">
        <v>5020</v>
      </c>
    </row>
    <row r="59" customFormat="false" ht="12.75" hidden="false" customHeight="true" outlineLevel="0" collapsed="false">
      <c r="A59" s="212" t="n">
        <v>10</v>
      </c>
      <c r="B59" s="217" t="s">
        <v>496</v>
      </c>
      <c r="C59" s="217"/>
      <c r="D59" s="217"/>
      <c r="E59" s="162" t="n">
        <v>1</v>
      </c>
      <c r="F59" s="185" t="n">
        <v>25500</v>
      </c>
    </row>
    <row r="60" s="144" customFormat="true" ht="15.75" hidden="false" customHeight="true" outlineLevel="0" collapsed="false">
      <c r="A60" s="212" t="n">
        <v>11</v>
      </c>
      <c r="B60" s="217" t="s">
        <v>497</v>
      </c>
      <c r="C60" s="217"/>
      <c r="D60" s="217"/>
      <c r="E60" s="162"/>
      <c r="F60" s="185" t="n">
        <v>4320</v>
      </c>
    </row>
    <row r="61" customFormat="false" ht="12.75" hidden="false" customHeight="false" outlineLevel="0" collapsed="false">
      <c r="A61" s="179"/>
      <c r="B61" s="196" t="s">
        <v>420</v>
      </c>
      <c r="C61" s="196"/>
      <c r="D61" s="196"/>
      <c r="E61" s="162" t="s">
        <v>44</v>
      </c>
      <c r="F61" s="185" t="n">
        <f aca="false">SUM(F48:F60)</f>
        <v>1254431</v>
      </c>
    </row>
    <row r="63" customFormat="false" ht="27.75" hidden="false" customHeight="true" outlineLevel="0" collapsed="false">
      <c r="A63" s="155" t="s">
        <v>498</v>
      </c>
      <c r="B63" s="155"/>
      <c r="C63" s="155"/>
      <c r="D63" s="155"/>
      <c r="E63" s="155"/>
      <c r="F63" s="155"/>
    </row>
    <row r="64" customFormat="false" ht="27.75" hidden="false" customHeight="true" outlineLevel="0" collapsed="false">
      <c r="A64" s="218"/>
      <c r="B64" s="218"/>
      <c r="C64" s="218"/>
      <c r="D64" s="218"/>
      <c r="E64" s="218"/>
      <c r="F64" s="218"/>
    </row>
    <row r="65" customFormat="false" ht="38.25" hidden="false" customHeight="true" outlineLevel="0" collapsed="false">
      <c r="A65" s="176" t="s">
        <v>386</v>
      </c>
      <c r="B65" s="160" t="s">
        <v>499</v>
      </c>
      <c r="C65" s="160"/>
      <c r="D65" s="160" t="s">
        <v>500</v>
      </c>
      <c r="E65" s="160" t="s">
        <v>501</v>
      </c>
      <c r="F65" s="160" t="s">
        <v>502</v>
      </c>
    </row>
    <row r="66" customFormat="false" ht="12.75" hidden="false" customHeight="false" outlineLevel="0" collapsed="false">
      <c r="A66" s="162" t="n">
        <v>1</v>
      </c>
      <c r="B66" s="162" t="n">
        <v>2</v>
      </c>
      <c r="C66" s="162"/>
      <c r="D66" s="162" t="n">
        <v>3</v>
      </c>
      <c r="E66" s="162" t="n">
        <v>4</v>
      </c>
      <c r="F66" s="162" t="n">
        <v>4</v>
      </c>
    </row>
    <row r="67" customFormat="false" ht="23.25" hidden="false" customHeight="true" outlineLevel="0" collapsed="false">
      <c r="A67" s="162" t="n">
        <v>1</v>
      </c>
      <c r="B67" s="217" t="s">
        <v>503</v>
      </c>
      <c r="C67" s="217"/>
      <c r="D67" s="186"/>
      <c r="E67" s="186"/>
      <c r="F67" s="219" t="n">
        <v>16543</v>
      </c>
    </row>
    <row r="68" customFormat="false" ht="19.5" hidden="false" customHeight="true" outlineLevel="0" collapsed="false">
      <c r="A68" s="162" t="n">
        <v>2</v>
      </c>
      <c r="B68" s="217" t="s">
        <v>504</v>
      </c>
      <c r="C68" s="217"/>
      <c r="D68" s="186" t="n">
        <v>29</v>
      </c>
      <c r="E68" s="186" t="n">
        <v>37.773719112</v>
      </c>
      <c r="F68" s="219" t="n">
        <f aca="false">D68*E68*247</f>
        <v>270573.149999256</v>
      </c>
    </row>
    <row r="69" customFormat="false" ht="24.75" hidden="false" customHeight="true" outlineLevel="0" collapsed="false">
      <c r="A69" s="162" t="n">
        <v>3</v>
      </c>
      <c r="B69" s="217" t="s">
        <v>505</v>
      </c>
      <c r="C69" s="217"/>
      <c r="D69" s="185" t="n">
        <v>13</v>
      </c>
      <c r="E69" s="185" t="n">
        <v>27.34</v>
      </c>
      <c r="F69" s="220" t="n">
        <f aca="false">D69*E69*247</f>
        <v>87788.74</v>
      </c>
    </row>
    <row r="70" customFormat="false" ht="33.75" hidden="false" customHeight="true" outlineLevel="0" collapsed="false">
      <c r="A70" s="161" t="n">
        <v>4</v>
      </c>
      <c r="B70" s="217" t="s">
        <v>506</v>
      </c>
      <c r="C70" s="217"/>
      <c r="D70" s="186" t="n">
        <v>16</v>
      </c>
      <c r="E70" s="186" t="n">
        <v>1.4572</v>
      </c>
      <c r="F70" s="219" t="n">
        <f aca="false">D70*E70*168</f>
        <v>3916.9536</v>
      </c>
    </row>
    <row r="71" customFormat="false" ht="24.75" hidden="false" customHeight="true" outlineLevel="0" collapsed="false">
      <c r="A71" s="161" t="n">
        <v>5</v>
      </c>
      <c r="B71" s="217" t="s">
        <v>507</v>
      </c>
      <c r="C71" s="217"/>
      <c r="D71" s="186" t="n">
        <v>16</v>
      </c>
      <c r="E71" s="186" t="n">
        <v>14.0985863095</v>
      </c>
      <c r="F71" s="219" t="n">
        <f aca="false">D71*E71*168</f>
        <v>37896.999999936</v>
      </c>
    </row>
    <row r="72" customFormat="false" ht="24.75" hidden="false" customHeight="true" outlineLevel="0" collapsed="false">
      <c r="A72" s="161" t="n">
        <v>6</v>
      </c>
      <c r="B72" s="217" t="s">
        <v>508</v>
      </c>
      <c r="C72" s="217"/>
      <c r="D72" s="185" t="n">
        <v>16</v>
      </c>
      <c r="E72" s="185" t="n">
        <v>60</v>
      </c>
      <c r="F72" s="220" t="n">
        <f aca="false">D72*E72*208.669791666</f>
        <v>200322.99999936</v>
      </c>
    </row>
    <row r="73" customFormat="false" ht="24.75" hidden="false" customHeight="true" outlineLevel="0" collapsed="false">
      <c r="A73" s="161" t="n">
        <v>7</v>
      </c>
      <c r="B73" s="217" t="s">
        <v>509</v>
      </c>
      <c r="C73" s="217"/>
      <c r="D73" s="186"/>
      <c r="E73" s="186"/>
      <c r="F73" s="219" t="n">
        <v>20500</v>
      </c>
    </row>
    <row r="74" customFormat="false" ht="18" hidden="false" customHeight="true" outlineLevel="0" collapsed="false">
      <c r="A74" s="161" t="n">
        <v>8</v>
      </c>
      <c r="B74" s="217" t="s">
        <v>510</v>
      </c>
      <c r="C74" s="217"/>
      <c r="D74" s="186"/>
      <c r="E74" s="186"/>
      <c r="F74" s="219" t="n">
        <v>10000</v>
      </c>
    </row>
    <row r="75" customFormat="false" ht="13.5" hidden="false" customHeight="true" outlineLevel="0" collapsed="false">
      <c r="A75" s="161" t="n">
        <v>9</v>
      </c>
      <c r="B75" s="217" t="s">
        <v>511</v>
      </c>
      <c r="C75" s="217"/>
      <c r="D75" s="186"/>
      <c r="E75" s="186"/>
      <c r="F75" s="219" t="n">
        <v>8000</v>
      </c>
    </row>
    <row r="76" customFormat="false" ht="24" hidden="false" customHeight="true" outlineLevel="0" collapsed="false">
      <c r="A76" s="161" t="n">
        <v>10</v>
      </c>
      <c r="B76" s="217" t="s">
        <v>512</v>
      </c>
      <c r="C76" s="217"/>
      <c r="D76" s="186"/>
      <c r="E76" s="186"/>
      <c r="F76" s="219" t="n">
        <v>35280.7</v>
      </c>
    </row>
    <row r="77" customFormat="false" ht="23.25" hidden="false" customHeight="true" outlineLevel="0" collapsed="false">
      <c r="A77" s="161" t="n">
        <v>11</v>
      </c>
      <c r="B77" s="217" t="s">
        <v>513</v>
      </c>
      <c r="C77" s="217"/>
      <c r="D77" s="186"/>
      <c r="E77" s="186"/>
      <c r="F77" s="219" t="n">
        <v>5950</v>
      </c>
    </row>
    <row r="78" customFormat="false" ht="23.25" hidden="false" customHeight="true" outlineLevel="0" collapsed="false">
      <c r="A78" s="161" t="n">
        <v>12</v>
      </c>
      <c r="B78" s="217" t="s">
        <v>514</v>
      </c>
      <c r="C78" s="217"/>
      <c r="D78" s="186"/>
      <c r="E78" s="186"/>
      <c r="F78" s="219" t="n">
        <v>1358</v>
      </c>
    </row>
    <row r="79" customFormat="false" ht="23.25" hidden="false" customHeight="true" outlineLevel="0" collapsed="false">
      <c r="A79" s="161" t="n">
        <v>13</v>
      </c>
      <c r="B79" s="208" t="s">
        <v>515</v>
      </c>
      <c r="C79" s="208"/>
      <c r="D79" s="186"/>
      <c r="E79" s="186"/>
      <c r="F79" s="219" t="n">
        <v>49800</v>
      </c>
    </row>
    <row r="80" customFormat="false" ht="23.25" hidden="false" customHeight="true" outlineLevel="0" collapsed="false">
      <c r="A80" s="161" t="n">
        <v>14</v>
      </c>
      <c r="B80" s="217" t="s">
        <v>516</v>
      </c>
      <c r="C80" s="217"/>
      <c r="D80" s="185" t="n">
        <v>16</v>
      </c>
      <c r="E80" s="185" t="n">
        <v>150</v>
      </c>
      <c r="F80" s="220" t="n">
        <f aca="false">D80*E80*21</f>
        <v>50400</v>
      </c>
    </row>
    <row r="81" customFormat="false" ht="27" hidden="false" customHeight="true" outlineLevel="0" collapsed="false">
      <c r="A81" s="161" t="n">
        <v>15</v>
      </c>
      <c r="B81" s="217" t="s">
        <v>517</v>
      </c>
      <c r="C81" s="217"/>
      <c r="D81" s="185" t="n">
        <v>16</v>
      </c>
      <c r="E81" s="185" t="n">
        <v>8</v>
      </c>
      <c r="F81" s="220" t="n">
        <f aca="false">D81*E81*21</f>
        <v>2688</v>
      </c>
    </row>
    <row r="82" customFormat="false" ht="12.75" hidden="false" customHeight="false" outlineLevel="0" collapsed="false">
      <c r="A82" s="179"/>
      <c r="B82" s="196" t="s">
        <v>420</v>
      </c>
      <c r="C82" s="196"/>
      <c r="D82" s="213"/>
      <c r="E82" s="162" t="s">
        <v>44</v>
      </c>
      <c r="F82" s="220" t="n">
        <f aca="false">SUM(F67:F81)</f>
        <v>801018.543598552</v>
      </c>
    </row>
    <row r="83" customFormat="false" ht="12.75" hidden="false" customHeight="false" outlineLevel="0" collapsed="false">
      <c r="C83" s="221" t="s">
        <v>382</v>
      </c>
      <c r="D83" s="221"/>
      <c r="E83" s="221"/>
      <c r="F83" s="222" t="n">
        <f aca="false">расчет1!J33+расчет1!J44+расчет2!F35+расчет2!F52+расчет3!E25+расчет3!E12+расчет4!F12+расчет4!F26+расчет4!E42+расчет4!F61+расчет4!F82</f>
        <v>7970812.43531028</v>
      </c>
    </row>
  </sheetData>
  <mergeCells count="55">
    <mergeCell ref="A1:F1"/>
    <mergeCell ref="A3:F3"/>
    <mergeCell ref="A4:F4"/>
    <mergeCell ref="A5:F5"/>
    <mergeCell ref="A7:F7"/>
    <mergeCell ref="A14:F14"/>
    <mergeCell ref="A15:F15"/>
    <mergeCell ref="A29:F29"/>
    <mergeCell ref="A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F44"/>
    <mergeCell ref="A45:F45"/>
    <mergeCell ref="B46:D46"/>
    <mergeCell ref="B47:D47"/>
    <mergeCell ref="B48:D48"/>
    <mergeCell ref="B51:D51"/>
    <mergeCell ref="B54:D54"/>
    <mergeCell ref="B55:D55"/>
    <mergeCell ref="B56:D56"/>
    <mergeCell ref="B57:D57"/>
    <mergeCell ref="B58:D58"/>
    <mergeCell ref="B59:D59"/>
    <mergeCell ref="B60:D60"/>
    <mergeCell ref="B61:D61"/>
    <mergeCell ref="A63:F63"/>
    <mergeCell ref="A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41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223" t="s">
        <v>518</v>
      </c>
      <c r="B1" s="223"/>
      <c r="C1" s="223"/>
      <c r="D1" s="223"/>
      <c r="E1" s="223"/>
      <c r="F1" s="223"/>
      <c r="G1" s="223"/>
    </row>
    <row r="2" customFormat="false" ht="7.5" hidden="false" customHeight="true" outlineLevel="0" collapsed="false">
      <c r="A2" s="224"/>
      <c r="B2" s="224"/>
      <c r="C2" s="224"/>
      <c r="D2" s="224"/>
      <c r="E2" s="224"/>
      <c r="F2" s="224"/>
      <c r="G2" s="224"/>
    </row>
    <row r="3" customFormat="false" ht="33" hidden="false" customHeight="true" outlineLevel="0" collapsed="false">
      <c r="A3" s="223" t="s">
        <v>519</v>
      </c>
      <c r="B3" s="223"/>
      <c r="C3" s="223"/>
      <c r="D3" s="223"/>
      <c r="E3" s="223"/>
      <c r="F3" s="223"/>
      <c r="G3" s="223"/>
    </row>
    <row r="4" customFormat="false" ht="69" hidden="false" customHeight="true" outlineLevel="0" collapsed="false">
      <c r="A4" s="225" t="s">
        <v>520</v>
      </c>
      <c r="B4" s="225" t="s">
        <v>521</v>
      </c>
      <c r="C4" s="225" t="s">
        <v>522</v>
      </c>
      <c r="D4" s="225" t="s">
        <v>523</v>
      </c>
      <c r="E4" s="225" t="s">
        <v>524</v>
      </c>
      <c r="F4" s="225" t="s">
        <v>525</v>
      </c>
      <c r="G4" s="225" t="s">
        <v>526</v>
      </c>
    </row>
    <row r="5" customFormat="false" ht="41.25" hidden="false" customHeight="true" outlineLevel="0" collapsed="false">
      <c r="A5" s="226" t="s">
        <v>527</v>
      </c>
      <c r="B5" s="225" t="s">
        <v>528</v>
      </c>
      <c r="C5" s="227" t="n">
        <v>120864.285714</v>
      </c>
      <c r="D5" s="227" t="n">
        <f aca="false">B5+C5</f>
        <v>174004.285714</v>
      </c>
      <c r="E5" s="225" t="s">
        <v>529</v>
      </c>
      <c r="F5" s="225"/>
      <c r="G5" s="228" t="n">
        <f aca="false">D5*E5</f>
        <v>2436059.999996</v>
      </c>
    </row>
    <row r="6" customFormat="false" ht="12.75" hidden="false" customHeight="false" outlineLevel="0" collapsed="false">
      <c r="A6" s="226" t="s">
        <v>530</v>
      </c>
      <c r="B6" s="225"/>
      <c r="C6" s="227" t="n">
        <v>6270.64285714</v>
      </c>
      <c r="D6" s="227" t="n">
        <f aca="false">B6+C6</f>
        <v>6270.64285714</v>
      </c>
      <c r="E6" s="225" t="s">
        <v>529</v>
      </c>
      <c r="F6" s="225"/>
      <c r="G6" s="228" t="n">
        <f aca="false">D6*E6</f>
        <v>87788.99999996</v>
      </c>
    </row>
    <row r="7" customFormat="false" ht="40.5" hidden="false" customHeight="true" outlineLevel="0" collapsed="false">
      <c r="A7" s="226" t="s">
        <v>531</v>
      </c>
      <c r="B7" s="227" t="n">
        <v>106100</v>
      </c>
      <c r="C7" s="227" t="n">
        <v>120874</v>
      </c>
      <c r="D7" s="227" t="n">
        <f aca="false">B7+C7</f>
        <v>226974</v>
      </c>
      <c r="E7" s="225" t="s">
        <v>529</v>
      </c>
      <c r="F7" s="225"/>
      <c r="G7" s="228" t="n">
        <f aca="false">D7*E7</f>
        <v>3177636</v>
      </c>
    </row>
    <row r="8" customFormat="false" ht="12.75" hidden="false" customHeight="false" outlineLevel="0" collapsed="false">
      <c r="A8" s="229" t="s">
        <v>420</v>
      </c>
      <c r="B8" s="230" t="s">
        <v>44</v>
      </c>
      <c r="C8" s="230" t="s">
        <v>44</v>
      </c>
      <c r="D8" s="230" t="s">
        <v>44</v>
      </c>
      <c r="E8" s="230" t="s">
        <v>44</v>
      </c>
      <c r="F8" s="230" t="s">
        <v>44</v>
      </c>
      <c r="G8" s="231" t="n">
        <f aca="false">SUM(G5:G7)</f>
        <v>5701484.99999596</v>
      </c>
    </row>
    <row r="9" customFormat="false" ht="15" hidden="false" customHeight="false" outlineLevel="0" collapsed="false">
      <c r="A9" s="224"/>
      <c r="B9" s="224"/>
      <c r="C9" s="224"/>
      <c r="D9" s="224"/>
      <c r="E9" s="224"/>
      <c r="F9" s="224"/>
      <c r="G9" s="224"/>
    </row>
    <row r="10" customFormat="false" ht="14.25" hidden="false" customHeight="true" outlineLevel="0" collapsed="false">
      <c r="A10" s="223" t="s">
        <v>532</v>
      </c>
      <c r="B10" s="223"/>
      <c r="C10" s="223"/>
      <c r="D10" s="223"/>
      <c r="E10" s="223"/>
      <c r="F10" s="223"/>
      <c r="G10" s="223"/>
    </row>
    <row r="11" customFormat="false" ht="25.5" hidden="false" customHeight="false" outlineLevel="0" collapsed="false">
      <c r="A11" s="232"/>
      <c r="B11" s="232"/>
      <c r="C11" s="232"/>
      <c r="D11" s="232" t="s">
        <v>533</v>
      </c>
      <c r="E11" s="232" t="s">
        <v>534</v>
      </c>
      <c r="F11" s="232" t="s">
        <v>535</v>
      </c>
      <c r="G11" s="232" t="s">
        <v>536</v>
      </c>
    </row>
    <row r="12" customFormat="false" ht="12.75" hidden="false" customHeight="false" outlineLevel="0" collapsed="false">
      <c r="A12" s="233" t="s">
        <v>537</v>
      </c>
      <c r="B12" s="233"/>
      <c r="C12" s="233"/>
      <c r="D12" s="115"/>
      <c r="E12" s="234"/>
      <c r="F12" s="115"/>
      <c r="G12" s="115" t="n">
        <f aca="false">[2]план!F36</f>
        <v>264000</v>
      </c>
    </row>
    <row r="13" customFormat="false" ht="12" hidden="false" customHeight="true" outlineLevel="0" collapsed="false">
      <c r="A13" s="233" t="s">
        <v>420</v>
      </c>
      <c r="B13" s="233"/>
      <c r="C13" s="233"/>
      <c r="D13" s="235"/>
      <c r="E13" s="235"/>
      <c r="F13" s="235"/>
      <c r="G13" s="115" t="n">
        <f aca="false">SUM(G12:G12)</f>
        <v>264000</v>
      </c>
    </row>
    <row r="14" customFormat="false" ht="15" hidden="true" customHeight="false" outlineLevel="0" collapsed="false">
      <c r="A14" s="224"/>
      <c r="B14" s="224"/>
      <c r="C14" s="224"/>
      <c r="D14" s="224"/>
      <c r="E14" s="224"/>
      <c r="F14" s="224"/>
      <c r="G14" s="224"/>
    </row>
    <row r="15" customFormat="false" ht="14.25" hidden="false" customHeight="true" outlineLevel="0" collapsed="false">
      <c r="A15" s="236" t="s">
        <v>538</v>
      </c>
      <c r="B15" s="236"/>
      <c r="C15" s="236"/>
      <c r="D15" s="236"/>
      <c r="E15" s="236"/>
      <c r="F15" s="236"/>
      <c r="G15" s="236"/>
    </row>
    <row r="16" customFormat="false" ht="12.75" hidden="false" customHeight="true" outlineLevel="0" collapsed="false">
      <c r="A16" s="234" t="s">
        <v>539</v>
      </c>
      <c r="B16" s="234"/>
      <c r="C16" s="234"/>
      <c r="D16" s="234"/>
      <c r="E16" s="234"/>
      <c r="F16" s="234"/>
      <c r="G16" s="234" t="s">
        <v>536</v>
      </c>
    </row>
    <row r="17" customFormat="false" ht="12.75" hidden="false" customHeight="false" outlineLevel="0" collapsed="false">
      <c r="A17" s="208" t="s">
        <v>540</v>
      </c>
      <c r="B17" s="208"/>
      <c r="C17" s="208"/>
      <c r="D17" s="208"/>
      <c r="E17" s="208"/>
      <c r="F17" s="208"/>
      <c r="G17" s="115" t="n">
        <v>103000</v>
      </c>
    </row>
    <row r="18" customFormat="false" ht="24" hidden="false" customHeight="true" outlineLevel="0" collapsed="false">
      <c r="A18" s="237" t="s">
        <v>541</v>
      </c>
      <c r="B18" s="237"/>
      <c r="C18" s="237"/>
      <c r="D18" s="237"/>
      <c r="E18" s="237"/>
      <c r="F18" s="237"/>
      <c r="G18" s="115" t="n">
        <v>1213689</v>
      </c>
    </row>
    <row r="19" customFormat="false" ht="12" hidden="false" customHeight="true" outlineLevel="0" collapsed="false">
      <c r="A19" s="217" t="s">
        <v>542</v>
      </c>
      <c r="B19" s="217"/>
      <c r="C19" s="217"/>
      <c r="D19" s="217"/>
      <c r="E19" s="217"/>
      <c r="F19" s="217"/>
      <c r="G19" s="115" t="n">
        <v>19000</v>
      </c>
    </row>
    <row r="20" customFormat="false" ht="24.75" hidden="false" customHeight="true" outlineLevel="0" collapsed="false">
      <c r="A20" s="217" t="s">
        <v>543</v>
      </c>
      <c r="B20" s="217"/>
      <c r="C20" s="217"/>
      <c r="D20" s="217"/>
      <c r="E20" s="217"/>
      <c r="F20" s="217"/>
      <c r="G20" s="115" t="n">
        <v>5950</v>
      </c>
    </row>
    <row r="21" customFormat="false" ht="12.75" hidden="false" customHeight="true" outlineLevel="0" collapsed="false">
      <c r="A21" s="217" t="s">
        <v>544</v>
      </c>
      <c r="B21" s="217"/>
      <c r="C21" s="217"/>
      <c r="D21" s="217"/>
      <c r="E21" s="217"/>
      <c r="F21" s="217"/>
      <c r="G21" s="115" t="n">
        <f aca="false">[2]план!F50</f>
        <v>41814</v>
      </c>
    </row>
    <row r="22" customFormat="false" ht="12.75" hidden="false" customHeight="false" outlineLevel="0" collapsed="false">
      <c r="A22" s="209" t="s">
        <v>545</v>
      </c>
      <c r="B22" s="238"/>
      <c r="C22" s="238"/>
      <c r="D22" s="238"/>
      <c r="E22" s="238"/>
      <c r="F22" s="239"/>
      <c r="G22" s="115" t="n">
        <v>53088</v>
      </c>
    </row>
    <row r="23" customFormat="false" ht="24" hidden="false" customHeight="true" outlineLevel="0" collapsed="false">
      <c r="A23" s="240" t="s">
        <v>546</v>
      </c>
      <c r="B23" s="240"/>
      <c r="C23" s="240"/>
      <c r="D23" s="240"/>
      <c r="E23" s="240"/>
      <c r="F23" s="240"/>
      <c r="G23" s="115" t="n">
        <v>35280.7</v>
      </c>
    </row>
    <row r="24" customFormat="false" ht="15" hidden="false" customHeight="true" outlineLevel="0" collapsed="false">
      <c r="A24" s="164" t="s">
        <v>547</v>
      </c>
      <c r="B24" s="164"/>
      <c r="C24" s="164"/>
      <c r="D24" s="164"/>
      <c r="E24" s="164"/>
      <c r="F24" s="164"/>
      <c r="G24" s="115" t="n">
        <v>263410</v>
      </c>
    </row>
    <row r="25" customFormat="false" ht="22.5" hidden="false" customHeight="true" outlineLevel="0" collapsed="false">
      <c r="A25" s="164" t="s">
        <v>548</v>
      </c>
      <c r="B25" s="164"/>
      <c r="C25" s="164"/>
      <c r="D25" s="164"/>
      <c r="E25" s="164"/>
      <c r="F25" s="164"/>
      <c r="G25" s="115" t="n">
        <f aca="false">[2]план!F57</f>
        <v>200323</v>
      </c>
    </row>
    <row r="26" customFormat="false" ht="13.5" hidden="false" customHeight="true" outlineLevel="0" collapsed="false">
      <c r="A26" s="237" t="s">
        <v>549</v>
      </c>
      <c r="B26" s="237"/>
      <c r="C26" s="237"/>
      <c r="D26" s="237"/>
      <c r="E26" s="237"/>
      <c r="F26" s="237"/>
      <c r="G26" s="115" t="n">
        <v>1900</v>
      </c>
    </row>
    <row r="27" customFormat="false" ht="13.5" hidden="false" customHeight="true" outlineLevel="0" collapsed="false">
      <c r="A27" s="144" t="s">
        <v>550</v>
      </c>
      <c r="B27" s="241"/>
      <c r="C27" s="241"/>
      <c r="D27" s="241"/>
      <c r="E27" s="241"/>
      <c r="F27" s="242"/>
      <c r="G27" s="115" t="n">
        <v>32800</v>
      </c>
    </row>
    <row r="28" customFormat="false" ht="15" hidden="false" customHeight="false" outlineLevel="0" collapsed="false">
      <c r="A28" s="243" t="s">
        <v>420</v>
      </c>
      <c r="B28" s="243"/>
      <c r="C28" s="243"/>
      <c r="D28" s="243"/>
      <c r="E28" s="243"/>
      <c r="F28" s="243"/>
      <c r="G28" s="115" t="n">
        <f aca="false">SUM(G17:G27)</f>
        <v>1970254.7</v>
      </c>
    </row>
    <row r="29" customFormat="false" ht="12.75" hidden="false" customHeight="false" outlineLevel="0" collapsed="false">
      <c r="G29" s="244" t="n">
        <f aca="false">G8+G13+G28</f>
        <v>7935739.69999596</v>
      </c>
    </row>
  </sheetData>
  <mergeCells count="18">
    <mergeCell ref="A1:G1"/>
    <mergeCell ref="A3:G3"/>
    <mergeCell ref="A10:G10"/>
    <mergeCell ref="A11:C11"/>
    <mergeCell ref="A12:C12"/>
    <mergeCell ref="A13:C13"/>
    <mergeCell ref="A15:G15"/>
    <mergeCell ref="A16:F16"/>
    <mergeCell ref="A17:F17"/>
    <mergeCell ref="A18:F18"/>
    <mergeCell ref="A19:F19"/>
    <mergeCell ref="A20:F20"/>
    <mergeCell ref="A21:F21"/>
    <mergeCell ref="A23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1:42:23Z</dcterms:created>
  <dc:creator>Татьяна</dc:creator>
  <dc:description/>
  <dc:language>en-US</dc:language>
  <cp:lastModifiedBy>N1</cp:lastModifiedBy>
  <cp:lastPrinted>2025-01-10T05:09:41Z</cp:lastPrinted>
  <dcterms:modified xsi:type="dcterms:W3CDTF">2025-01-10T05:09:44Z</dcterms:modified>
  <cp:revision>0</cp:revision>
  <dc:subject/>
  <dc:title/>
</cp:coreProperties>
</file>